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4"/>
  </bookViews>
  <sheets>
    <sheet name="баланс" sheetId="1" state="visible" r:id="rId2"/>
    <sheet name="фін.результат " sheetId="2" state="visible" r:id="rId3"/>
    <sheet name="грошові кошти" sheetId="3" state="visible" r:id="rId4"/>
    <sheet name="Форма №5!" sheetId="4" state="visible" r:id="rId5"/>
    <sheet name="власний капітал!" sheetId="5" state="visible" r:id="rId6"/>
  </sheets>
  <definedNames>
    <definedName function="false" hidden="false" localSheetId="4" name="_xlnm.Print_Area" vbProcedure="false">'власний капітал!'!$1:$65536</definedName>
    <definedName function="false" hidden="false" localSheetId="3" name="_xlnm.Print_Area" vbProcedure="false">'Форма №5!'!$A$1:$S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Yevgen:
</t>
        </r>
        <r>
          <rPr>
            <sz val="8"/>
            <color rgb="FF000000"/>
            <rFont val="Tahoma"/>
            <family val="2"/>
            <charset val="204"/>
          </rPr>
          <t xml:space="preserve">=L32+J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4</xdr:rowOff>
              </xdr:from>
              <xdr:to>
                <xdr:col>8</xdr:col>
                <xdr:colOff>39</xdr:colOff>
                <xdr:row>2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674">
  <si>
    <t xml:space="preserve">Додаток </t>
  </si>
  <si>
    <t xml:space="preserve">до Положення (стандарту) бухгалтерського обліку 2</t>
  </si>
  <si>
    <t xml:space="preserve">Коди</t>
  </si>
  <si>
    <t xml:space="preserve">Дата (рік, місяць,  число)</t>
  </si>
  <si>
    <t xml:space="preserve">13   01   01</t>
  </si>
  <si>
    <t xml:space="preserve">Підприємство ТзОВ "Карпати-брок"</t>
  </si>
  <si>
    <t xml:space="preserve">за ЄДРПОУ</t>
  </si>
  <si>
    <t xml:space="preserve">32893698</t>
  </si>
  <si>
    <t xml:space="preserve">Територія  м. Львів, Залізничний район</t>
  </si>
  <si>
    <t xml:space="preserve">за КОАТУУ</t>
  </si>
  <si>
    <t xml:space="preserve">4610136300</t>
  </si>
  <si>
    <t xml:space="preserve">Організаційно-правова форма господарювання товариство з обмеженою відповідальністю</t>
  </si>
  <si>
    <t xml:space="preserve">за КОПФГ</t>
  </si>
  <si>
    <t xml:space="preserve">240</t>
  </si>
  <si>
    <t xml:space="preserve">Орган державного управління </t>
  </si>
  <si>
    <t xml:space="preserve">за СПОДУ</t>
  </si>
  <si>
    <t xml:space="preserve">Вид економічної діяльності посередництво за договорами по цінних паперах або товарах</t>
  </si>
  <si>
    <t xml:space="preserve">за КВЕД</t>
  </si>
  <si>
    <t xml:space="preserve">66.12</t>
  </si>
  <si>
    <t xml:space="preserve">Середня кількість працівників¹</t>
  </si>
  <si>
    <t xml:space="preserve">Контрольна сума</t>
  </si>
  <si>
    <t xml:space="preserve">Одиниця виміру : тис. грн.</t>
  </si>
  <si>
    <t xml:space="preserve">Адреса 79018 м.Львів, вул.Головацького, 23А</t>
  </si>
  <si>
    <t xml:space="preserve">Складено (зробити позначку "v" у відповідній клітинці)</t>
  </si>
  <si>
    <t xml:space="preserve">за положеннями (стандартами) бухгалтерського обліку</t>
  </si>
  <si>
    <t xml:space="preserve">˅</t>
  </si>
  <si>
    <t xml:space="preserve">за міжнародними стандартами фінансової звітності</t>
  </si>
  <si>
    <t xml:space="preserve">Баланс</t>
  </si>
  <si>
    <t xml:space="preserve">на 31 грудня 2012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І. Необоротні активи</t>
  </si>
  <si>
    <t xml:space="preserve">Нематеріальні активи:</t>
  </si>
  <si>
    <t xml:space="preserve">              залишкова вартість</t>
  </si>
  <si>
    <t xml:space="preserve">010</t>
  </si>
  <si>
    <t xml:space="preserve">              первісна вартість</t>
  </si>
  <si>
    <t xml:space="preserve">011</t>
  </si>
  <si>
    <t xml:space="preserve">              накопичена амортизація</t>
  </si>
  <si>
    <t xml:space="preserve">012</t>
  </si>
  <si>
    <t xml:space="preserve">Незавершені капітальні інвестиції</t>
  </si>
  <si>
    <t xml:space="preserve">020</t>
  </si>
  <si>
    <t xml:space="preserve">Основні засоби:</t>
  </si>
  <si>
    <t xml:space="preserve">             залишкова вартість</t>
  </si>
  <si>
    <t xml:space="preserve">030</t>
  </si>
  <si>
    <t xml:space="preserve">             первісна вартість </t>
  </si>
  <si>
    <t xml:space="preserve">031</t>
  </si>
  <si>
    <t xml:space="preserve">             знос</t>
  </si>
  <si>
    <t xml:space="preserve">032</t>
  </si>
  <si>
    <t xml:space="preserve">Довгострокові біологічні активи:</t>
  </si>
  <si>
    <t xml:space="preserve">             справедлива (залишкова) вартість</t>
  </si>
  <si>
    <t xml:space="preserve">035</t>
  </si>
  <si>
    <t xml:space="preserve">036</t>
  </si>
  <si>
    <t xml:space="preserve">037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040</t>
  </si>
  <si>
    <t xml:space="preserve">інші фінансові інвестиції</t>
  </si>
  <si>
    <t xml:space="preserve">045</t>
  </si>
  <si>
    <t xml:space="preserve">Довгострокова дебіторська заборгованість</t>
  </si>
  <si>
    <t xml:space="preserve">050</t>
  </si>
  <si>
    <t xml:space="preserve">Справедлива (залишкова) вартість інвестиційної нерухомості</t>
  </si>
  <si>
    <t xml:space="preserve">055</t>
  </si>
  <si>
    <t xml:space="preserve">Первісна вартість інвестиційної нерухомості</t>
  </si>
  <si>
    <t xml:space="preserve">056</t>
  </si>
  <si>
    <t xml:space="preserve">Знос інвестиційної нерухомості</t>
  </si>
  <si>
    <t xml:space="preserve">057</t>
  </si>
  <si>
    <t xml:space="preserve">Відстрочені податкові активи</t>
  </si>
  <si>
    <t xml:space="preserve">060</t>
  </si>
  <si>
    <t xml:space="preserve">Гудвіл</t>
  </si>
  <si>
    <t xml:space="preserve">065</t>
  </si>
  <si>
    <t xml:space="preserve">Інші необоротні активи</t>
  </si>
  <si>
    <t xml:space="preserve">070</t>
  </si>
  <si>
    <t xml:space="preserve">Усього за розділом І</t>
  </si>
  <si>
    <t xml:space="preserve">080</t>
  </si>
  <si>
    <t xml:space="preserve">ІІ. Оборотні активи</t>
  </si>
  <si>
    <t xml:space="preserve">Виробничі запаси</t>
  </si>
  <si>
    <t xml:space="preserve">Поточні біологічні активи</t>
  </si>
  <si>
    <t xml:space="preserve">110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Векселі одержані</t>
  </si>
  <si>
    <t xml:space="preserve">Дебіторська заборгованість за товари, роботи, послуги:</t>
  </si>
  <si>
    <t xml:space="preserve">               чиста реалізаційна вартість </t>
  </si>
  <si>
    <t xml:space="preserve">               первісна вартість</t>
  </si>
  <si>
    <t xml:space="preserve">               резерв сумнівних боргів</t>
  </si>
  <si>
    <t xml:space="preserve">Дебіторська заборгованість за розрахунками:</t>
  </si>
  <si>
    <t xml:space="preserve">               з бюджетом </t>
  </si>
  <si>
    <t xml:space="preserve">              за виданими авансами</t>
  </si>
  <si>
    <t xml:space="preserve">              з нарахованих доходів</t>
  </si>
  <si>
    <t xml:space="preserve">              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           в національній валюті</t>
  </si>
  <si>
    <t xml:space="preserve">              у тому числі в касі</t>
  </si>
  <si>
    <t xml:space="preserve">231</t>
  </si>
  <si>
    <t xml:space="preserve">              в іноземній валюті</t>
  </si>
  <si>
    <t xml:space="preserve">Інші оборотні активи</t>
  </si>
  <si>
    <t xml:space="preserve">Усього за розділом ІІ</t>
  </si>
  <si>
    <t xml:space="preserve">ІІІ. Витрати майбутніх періодів</t>
  </si>
  <si>
    <t xml:space="preserve">ІV. Необоротні активи та групи вибуття</t>
  </si>
  <si>
    <t xml:space="preserve">275</t>
  </si>
  <si>
    <t xml:space="preserve">Пасив</t>
  </si>
  <si>
    <t xml:space="preserve">І. Власний капітал</t>
  </si>
  <si>
    <t xml:space="preserve">Статутний капітал</t>
  </si>
  <si>
    <t xml:space="preserve">Пайовий капітал</t>
  </si>
  <si>
    <t xml:space="preserve">Додатковий вкладений капітал</t>
  </si>
  <si>
    <t xml:space="preserve">Інший 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Вилучений капітал</t>
  </si>
  <si>
    <t xml:space="preserve">ІІ. Забезпечення наступних витрат і платежів</t>
  </si>
  <si>
    <t xml:space="preserve">Забезпечення виплат персоналу</t>
  </si>
  <si>
    <t xml:space="preserve">Інші забезпечення </t>
  </si>
  <si>
    <t xml:space="preserve">415</t>
  </si>
  <si>
    <t xml:space="preserve">416</t>
  </si>
  <si>
    <t xml:space="preserve">417</t>
  </si>
  <si>
    <t xml:space="preserve">418</t>
  </si>
  <si>
    <r>
      <rPr>
        <sz val="9"/>
        <rFont val="Times New Roman"/>
        <family val="1"/>
      </rPr>
      <t xml:space="preserve">Цільове фінансування</t>
    </r>
    <r>
      <rPr>
        <sz val="9"/>
        <rFont val="Times New Roman"/>
        <family val="1"/>
        <charset val="204"/>
      </rPr>
      <t xml:space="preserve">²</t>
    </r>
  </si>
  <si>
    <t xml:space="preserve">ІІІ. Довгострокові зобов’язання</t>
  </si>
  <si>
    <t xml:space="preserve">Довгострокові кредити банків</t>
  </si>
  <si>
    <t xml:space="preserve">Інші довгострокові фінансові зобов’язання</t>
  </si>
  <si>
    <t xml:space="preserve">Відстрочені податкові зобов’язання</t>
  </si>
  <si>
    <t xml:space="preserve">Інші довгострокові  зобов’язання</t>
  </si>
  <si>
    <t xml:space="preserve">Усього за розділом ІІІ.</t>
  </si>
  <si>
    <t xml:space="preserve">І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Векселі видані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                    з одержаних авансів</t>
  </si>
  <si>
    <t xml:space="preserve">                       з бюджетом</t>
  </si>
  <si>
    <t xml:space="preserve">                       з позабюджетних платежів</t>
  </si>
  <si>
    <t xml:space="preserve">                       зі страхування</t>
  </si>
  <si>
    <t xml:space="preserve">                       з оплати праці</t>
  </si>
  <si>
    <t xml:space="preserve">                       з учасниками </t>
  </si>
  <si>
    <t xml:space="preserve">                       із внутрішніх розрахунків</t>
  </si>
  <si>
    <t xml:space="preserve">605</t>
  </si>
  <si>
    <t xml:space="preserve">Інші поточні зобов’язання</t>
  </si>
  <si>
    <t xml:space="preserve">Усього за розділом ІV</t>
  </si>
  <si>
    <t xml:space="preserve">V. Доходи майбутніх періодів</t>
  </si>
  <si>
    <t xml:space="preserve">¹ Визначається в порядку, встановленому спеціально уповноваженим центральним органом виконавчої влади у галузі статистики.</t>
  </si>
  <si>
    <t xml:space="preserve">² З рядка 420 графа 4 Сума благодійної допомоги (421) _____________.</t>
  </si>
  <si>
    <t xml:space="preserve">Керівник</t>
  </si>
  <si>
    <t xml:space="preserve">А. О. Леонтенко</t>
  </si>
  <si>
    <t xml:space="preserve">Головний бухгалтер</t>
  </si>
  <si>
    <t xml:space="preserve">І. В. Наконечна</t>
  </si>
  <si>
    <t xml:space="preserve">                   м.п.</t>
  </si>
  <si>
    <t xml:space="preserve">до Положення (стандарту) бухгалтерського обліку 3</t>
  </si>
  <si>
    <t xml:space="preserve">ЗВІТ  ПРО  ФІНАНСОВІ  РЕЗУЛЬТАТИ</t>
  </si>
  <si>
    <t xml:space="preserve">за 2012 р.</t>
  </si>
  <si>
    <t xml:space="preserve">Форма №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попередній період</t>
  </si>
  <si>
    <t xml:space="preserve">період</t>
  </si>
  <si>
    <t xml:space="preserve">Доход (виручка) від реалізації продукції (товарів, робіт, послуг)</t>
  </si>
  <si>
    <t xml:space="preserve">Податок на додану вартість</t>
  </si>
  <si>
    <t xml:space="preserve">015</t>
  </si>
  <si>
    <t xml:space="preserve">Акцизний збір</t>
  </si>
  <si>
    <t xml:space="preserve">025</t>
  </si>
  <si>
    <t xml:space="preserve">Інші вирахування з доходу</t>
  </si>
  <si>
    <t xml:space="preserve">Чистий доход (виручка)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:</t>
  </si>
  <si>
    <t xml:space="preserve">прибуток</t>
  </si>
  <si>
    <t xml:space="preserve"> збиток</t>
  </si>
  <si>
    <t xml:space="preserve">Інші операційні доход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090</t>
  </si>
  <si>
    <t xml:space="preserve">Фінансові результати від операційної діяльності:</t>
  </si>
  <si>
    <t xml:space="preserve">збиток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Фінансові результати від звичайної діяльності до оподаткування:</t>
  </si>
  <si>
    <t xml:space="preserve">  прибуток</t>
  </si>
  <si>
    <t xml:space="preserve">  збиток</t>
  </si>
  <si>
    <t xml:space="preserve">Податок на прибуток від звичайної діяльності</t>
  </si>
  <si>
    <t xml:space="preserve">Фінансові результати від звичайної діяльності:</t>
  </si>
  <si>
    <t xml:space="preserve">   прибуток</t>
  </si>
  <si>
    <t xml:space="preserve">   збиток</t>
  </si>
  <si>
    <t xml:space="preserve">Надзвичайні:</t>
  </si>
  <si>
    <t xml:space="preserve">   доходи</t>
  </si>
  <si>
    <t xml:space="preserve">   витрати</t>
  </si>
  <si>
    <t xml:space="preserve">Податки з надзвичайного прибутку</t>
  </si>
  <si>
    <t xml:space="preserve">Чистий:</t>
  </si>
  <si>
    <t xml:space="preserve">ІІ. ЕЛЕМЕНТИ ОПЕРАЦІЙНИХ ВИТРАТ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ІІ. РОЗРАХУНОК ПОКАЗНИКІВ ПРИБУТКОВОСТІ АКЦІЙ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Додаток до Положення (стандарту) бухгалтерського обліку 4</t>
  </si>
  <si>
    <t xml:space="preserve">Дата (рік, міс., число)</t>
  </si>
  <si>
    <t xml:space="preserve">Звіт про рух грошових коштів</t>
  </si>
  <si>
    <t xml:space="preserve">Форма № 3</t>
  </si>
  <si>
    <t xml:space="preserve">Код </t>
  </si>
  <si>
    <t xml:space="preserve">За аналогічний  період 
попереднього року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гашення векселів одержаних</t>
  </si>
  <si>
    <t xml:space="preserve">Покупців і замовників авансів</t>
  </si>
  <si>
    <t xml:space="preserve">Повернення авансів</t>
  </si>
  <si>
    <t xml:space="preserve">Установ банків відсотків за поточними рахунками</t>
  </si>
  <si>
    <t xml:space="preserve">Бюджету податку на додану вартість</t>
  </si>
  <si>
    <t xml:space="preserve">Повернення інших податків і зборів (обов’язкових платежів)</t>
  </si>
  <si>
    <t xml:space="preserve">Отримання субсидій, дотацій</t>
  </si>
  <si>
    <t xml:space="preserve">Цільового фінансування</t>
  </si>
  <si>
    <t xml:space="preserve">Боржників неустойки (штрафів, пені)</t>
  </si>
  <si>
    <t xml:space="preserve">Інші надходження</t>
  </si>
  <si>
    <t xml:space="preserve">Витрачання на оплату:</t>
  </si>
  <si>
    <t xml:space="preserve">Товарів (робіт, послуг)</t>
  </si>
  <si>
    <t xml:space="preserve">Авансів</t>
  </si>
  <si>
    <t xml:space="preserve">095</t>
  </si>
  <si>
    <t xml:space="preserve">Працівникам</t>
  </si>
  <si>
    <t xml:space="preserve">Витрат на відрядження</t>
  </si>
  <si>
    <t xml:space="preserve">Зобов’язань з податку на додану вартість</t>
  </si>
  <si>
    <t xml:space="preserve">Зобов’язань з податку на прибуток</t>
  </si>
  <si>
    <t xml:space="preserve">Відрахувань на соціальні заходи</t>
  </si>
  <si>
    <t xml:space="preserve">Зобов’язань з інших податків і зборів (обов’язкових платежів)</t>
  </si>
  <si>
    <t xml:space="preserve">Цільових внесків</t>
  </si>
  <si>
    <t xml:space="preserve">Інші витрачання</t>
  </si>
  <si>
    <t xml:space="preserve">Чистий рух коштів до надзвичайних подій</t>
  </si>
  <si>
    <t xml:space="preserve">Рух коштів від надзвичайних подій</t>
  </si>
  <si>
    <t xml:space="preserve">Чистий рух коштів від операційної діяльності</t>
  </si>
  <si>
    <t xml:space="preserve">ІІ. Рух коштів у результаті інвестиційної діяльності </t>
  </si>
  <si>
    <t xml:space="preserve">Реалізація:</t>
  </si>
  <si>
    <t xml:space="preserve">    фінансових інвестицій</t>
  </si>
  <si>
    <t xml:space="preserve">    необоротних активів</t>
  </si>
  <si>
    <t xml:space="preserve">    майнових комплексів</t>
  </si>
  <si>
    <t xml:space="preserve">Отримані:</t>
  </si>
  <si>
    <t xml:space="preserve">-</t>
  </si>
  <si>
    <t xml:space="preserve">    відсотки</t>
  </si>
  <si>
    <t xml:space="preserve">    дивіденди</t>
  </si>
  <si>
    <t xml:space="preserve">Придбання:</t>
  </si>
  <si>
    <t xml:space="preserve">Інші платежі</t>
  </si>
  <si>
    <t xml:space="preserve">Чистий рух коштів від інвестиційної діяльності</t>
  </si>
  <si>
    <t xml:space="preserve">ІІІ. Рух коштів у результаті фінансової діяльності</t>
  </si>
  <si>
    <t xml:space="preserve">Надходження власного капіталу</t>
  </si>
  <si>
    <t xml:space="preserve">Отримані позики</t>
  </si>
  <si>
    <t xml:space="preserve">Погашення позик</t>
  </si>
  <si>
    <t xml:space="preserve">Сплачені дивіденди</t>
  </si>
  <si>
    <t xml:space="preserve">Чистий рух коштів від фінансової діяльності</t>
  </si>
  <si>
    <t xml:space="preserve">Чистий ру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Затверджено Наказом Міністерства фінансів України від 29 листопада 2000 року № 302</t>
  </si>
  <si>
    <t xml:space="preserve">ПРИМІТКИ ДО РІЧНОЇ ФІНАНСОВОЇ ЗВІТНОСТІ</t>
  </si>
  <si>
    <t xml:space="preserve">Форма № 5</t>
  </si>
  <si>
    <t xml:space="preserve">Код за ДКУД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перео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на кінець року</t>
  </si>
  <si>
    <t xml:space="preserve">первісна (переоці-нена) вартість</t>
  </si>
  <si>
    <t xml:space="preserve">нако-пичена аморти-зація</t>
  </si>
  <si>
    <t xml:space="preserve">первіс-ної (пере-оці-неної) вартос-ті</t>
  </si>
  <si>
    <t xml:space="preserve">нако-пиченої аморти-зації</t>
  </si>
  <si>
    <t xml:space="preserve">перві-сна (пере-оці-нена) вартість</t>
  </si>
  <si>
    <t xml:space="preserve">первісної (переоці-неної) вартості</t>
  </si>
  <si>
    <t xml:space="preserve">первісна (переоцінена) вартість</t>
  </si>
  <si>
    <t xml:space="preserve">Права користування природними ресурсами</t>
  </si>
  <si>
    <t xml:space="preserve">Права користування майном</t>
  </si>
  <si>
    <t xml:space="preserve">Права на комерційні позначення</t>
  </si>
  <si>
    <t xml:space="preserve">Права на об’єкти промислової власності</t>
  </si>
  <si>
    <t xml:space="preserve">Авторські та суміжні з ними права</t>
  </si>
  <si>
    <t xml:space="preserve">Інші нематеріальні активи</t>
  </si>
  <si>
    <t xml:space="preserve">Із рядка 080 графа 14</t>
  </si>
  <si>
    <t xml:space="preserve">вартість нематеріальних активів, щодо яких існує обмеження права власності</t>
  </si>
  <si>
    <t xml:space="preserve">(081)_______ </t>
  </si>
  <si>
    <t xml:space="preserve">вартість оформлених у заставу нематеріальних активів</t>
  </si>
  <si>
    <t xml:space="preserve">(082)_______ </t>
  </si>
  <si>
    <t xml:space="preserve">вартість створених підприємством нематеріальних активів</t>
  </si>
  <si>
    <t xml:space="preserve">(083)_______ </t>
  </si>
  <si>
    <t xml:space="preserve">Із рядка 080 графа 5</t>
  </si>
  <si>
    <t xml:space="preserve">вартість нематеріальних активів, отриманих за рахунок цільових асигнувань</t>
  </si>
  <si>
    <t xml:space="preserve">(084)_______ </t>
  </si>
  <si>
    <t xml:space="preserve">Із рядка 080 графа 15</t>
  </si>
  <si>
    <t xml:space="preserve">накопичена амортизація нематеріальних активів,щодо яких існує обмеження права власності</t>
  </si>
  <si>
    <t xml:space="preserve">(085)__-</t>
  </si>
  <si>
    <t xml:space="preserve">ІІ. Основні засоби</t>
  </si>
  <si>
    <t xml:space="preserve">Переоцінка
 (дооцінка +, 
переоцінка -)</t>
  </si>
  <si>
    <t xml:space="preserve">Нарахо-вано аморти-зації за рік</t>
  </si>
  <si>
    <t xml:space="preserve">Втрати від зменшення корисно-сті за рік</t>
  </si>
  <si>
    <t xml:space="preserve">у тому числі</t>
  </si>
  <si>
    <t xml:space="preserve">одержані за фінансовою орендою</t>
  </si>
  <si>
    <t xml:space="preserve">передані в оперативну аренду</t>
  </si>
  <si>
    <t xml:space="preserve">знос</t>
  </si>
  <si>
    <t xml:space="preserve">зносу</t>
  </si>
  <si>
    <t xml:space="preserve">первіс-на (перео-цінена) вартість</t>
  </si>
  <si>
    <t xml:space="preserve">Земельні ділянки</t>
  </si>
  <si>
    <t xml:space="preserve">Інвестиційна нерухомість</t>
  </si>
  <si>
    <t xml:space="preserve">Капітальні витрати на поліпшення земель</t>
  </si>
  <si>
    <t xml:space="preserve">Будинки, споруди та передавальні пристрої</t>
  </si>
  <si>
    <t xml:space="preserve">Машини та обладнання</t>
  </si>
  <si>
    <t xml:space="preserve">Транспортні засоби</t>
  </si>
  <si>
    <t xml:space="preserve">Інструменти, прилади, інвентар (меблі)</t>
  </si>
  <si>
    <t xml:space="preserve">Тварини</t>
  </si>
  <si>
    <t xml:space="preserve">Багаторічні насадження</t>
  </si>
  <si>
    <t xml:space="preserve">Інші основні засоби</t>
  </si>
  <si>
    <t xml:space="preserve">Бібліотечні фонди</t>
  </si>
  <si>
    <t xml:space="preserve">Малоцінні необоротні матеріальні активи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</t>
  </si>
  <si>
    <t xml:space="preserve">І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_____</t>
  </si>
  <si>
    <t xml:space="preserve">вартість оформлених у заставу основних засобів</t>
  </si>
  <si>
    <t xml:space="preserve">(262)_____</t>
  </si>
  <si>
    <t xml:space="preserve">залишкова вартість основних засобів, що тимчасово не використовуються (консервація, 
реконструкція тощо)</t>
  </si>
  <si>
    <t xml:space="preserve">(263)_____</t>
  </si>
  <si>
    <t xml:space="preserve">первісна (переоцінена) вартість повністю амортизованих основних засобів</t>
  </si>
  <si>
    <t xml:space="preserve">(264)_____</t>
  </si>
  <si>
    <t xml:space="preserve">основні засоби орендованих цілісних майнових комплексів</t>
  </si>
  <si>
    <t xml:space="preserve">(2641)_____</t>
  </si>
  <si>
    <t xml:space="preserve">Із рядка 260 графа 8</t>
  </si>
  <si>
    <t xml:space="preserve">вартість основних засобів, призначених для продажу</t>
  </si>
  <si>
    <t xml:space="preserve">(265)_____</t>
  </si>
  <si>
    <t xml:space="preserve">залишкова вартість основних засобів, утрачених унаслідок надзвичайних подій</t>
  </si>
  <si>
    <t xml:space="preserve">(2651)_____</t>
  </si>
  <si>
    <t xml:space="preserve">Із рядка 260 графа 5</t>
  </si>
  <si>
    <t xml:space="preserve">вартість основних засобів, придбаних за рахунок цільового фінансування</t>
  </si>
  <si>
    <t xml:space="preserve">(266)_____</t>
  </si>
  <si>
    <t xml:space="preserve">Вартість основних засобів, що взяті в операційну аренду</t>
  </si>
  <si>
    <t xml:space="preserve">(267)_____</t>
  </si>
  <si>
    <t xml:space="preserve">Із рядка 260 графа 15</t>
  </si>
  <si>
    <t xml:space="preserve">знос основних засобів, щод яких існують обмеження права власності</t>
  </si>
  <si>
    <t xml:space="preserve">(268)_____</t>
  </si>
  <si>
    <t xml:space="preserve">Із рядка 105 графа 14</t>
  </si>
  <si>
    <t xml:space="preserve">вартість інвестиційної нерухомості, оціненої за справедливою вартістю</t>
  </si>
  <si>
    <t xml:space="preserve">(269)_____</t>
  </si>
  <si>
    <t xml:space="preserve">ІІІ. Капітальні інвестиції</t>
  </si>
  <si>
    <t xml:space="preserve">V. Доходи і витрати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r>
      <rPr>
        <b val="true"/>
        <sz val="10"/>
        <rFont val="Times New Roman"/>
        <family val="1"/>
      </rPr>
      <t xml:space="preserve">А.</t>
    </r>
    <r>
      <rPr>
        <sz val="10"/>
        <rFont val="Times New Roman"/>
        <family val="1"/>
        <charset val="204"/>
      </rPr>
      <t xml:space="preserve"> Інші операційні доходи і витрати
Операційна оренда активів</t>
    </r>
  </si>
  <si>
    <t xml:space="preserve">Придбання (виготовлення) основних засобів</t>
  </si>
  <si>
    <t xml:space="preserve">Операційна курсова різниця</t>
  </si>
  <si>
    <t xml:space="preserve">Придбання (виготовлення) інших необоротних 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Формування основного стада</t>
  </si>
  <si>
    <t xml:space="preserve">Утримання об’єктів житлово-комунального і соціально-культурного 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З рядка 340 графа 3
капітальні інвестиції в інвестиційну нерухомість (341)             _________________</t>
  </si>
  <si>
    <t xml:space="preserve">відрахування до резерву сумнівних боргів</t>
  </si>
  <si>
    <t xml:space="preserve">фінансові витрати, включені до капітальних інвестицій (342) _________________</t>
  </si>
  <si>
    <t xml:space="preserve">непродуктивні витрати і втрати</t>
  </si>
  <si>
    <t xml:space="preserve">IV. Фінансові інвестиції</t>
  </si>
  <si>
    <r>
      <rPr>
        <b val="true"/>
        <sz val="10"/>
        <rFont val="Times New Roman"/>
        <family val="1"/>
      </rPr>
      <t xml:space="preserve">Б.</t>
    </r>
    <r>
      <rPr>
        <sz val="10"/>
        <rFont val="Times New Roman"/>
        <family val="1"/>
        <charset val="204"/>
      </rPr>
      <t xml:space="preserve"> Доходи і втрати від участі в капіталі за інвестиціями в:
асоційовані підприємства</t>
    </r>
  </si>
  <si>
    <t xml:space="preserve">дочірні підприємства</t>
  </si>
  <si>
    <t xml:space="preserve">довгострокові</t>
  </si>
  <si>
    <t xml:space="preserve">поточні</t>
  </si>
  <si>
    <t xml:space="preserve">спільну діяльність</t>
  </si>
  <si>
    <r>
      <rPr>
        <b val="true"/>
        <sz val="10"/>
        <rFont val="Times New Roman"/>
        <family val="1"/>
      </rPr>
      <t xml:space="preserve">В.</t>
    </r>
    <r>
      <rPr>
        <sz val="10"/>
        <rFont val="Times New Roman"/>
        <family val="1"/>
        <charset val="204"/>
      </rPr>
      <t xml:space="preserve"> Інші фінансові доходи і витрати
Дивіденди</t>
    </r>
  </si>
  <si>
    <t xml:space="preserve">А. Фінансові інвестиції за методом участі в капіталі в:
асоційовані підприємства </t>
  </si>
  <si>
    <t xml:space="preserve">Проценти</t>
  </si>
  <si>
    <t xml:space="preserve">Фінансова оренда активів</t>
  </si>
  <si>
    <t xml:space="preserve">Інші фінансові доходи і витрати</t>
  </si>
  <si>
    <t xml:space="preserve">Б. Інші фінансові інвестиції в:
частки і паї у статутному капіталі інших підприємств</t>
  </si>
  <si>
    <r>
      <rPr>
        <b val="true"/>
        <sz val="10"/>
        <rFont val="Times New Roman"/>
        <family val="1"/>
      </rPr>
      <t xml:space="preserve">Г.</t>
    </r>
    <r>
      <rPr>
        <sz val="10"/>
        <rFont val="Times New Roman"/>
        <family val="1"/>
        <charset val="204"/>
      </rPr>
      <t xml:space="preserve"> Інші доходи і витрати
Реалізація фінансових інвестицій</t>
    </r>
  </si>
  <si>
    <t xml:space="preserve">акції</t>
  </si>
  <si>
    <t xml:space="preserve">Доходи від об'єднання підприємств</t>
  </si>
  <si>
    <t xml:space="preserve">облігації</t>
  </si>
  <si>
    <t xml:space="preserve">Результат оцінки корисності</t>
  </si>
  <si>
    <t xml:space="preserve">інші</t>
  </si>
  <si>
    <t xml:space="preserve">Неопераційна курсова різниця</t>
  </si>
  <si>
    <t xml:space="preserve">Разом (розд. А + розд. Б)</t>
  </si>
  <si>
    <t xml:space="preserve">Безоплатно одержані активи</t>
  </si>
  <si>
    <t xml:space="preserve">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Інші доходи і витрати</t>
  </si>
  <si>
    <t xml:space="preserve">за собівартістю</t>
  </si>
  <si>
    <t xml:space="preserve">(421)_____</t>
  </si>
  <si>
    <t xml:space="preserve">за справедливою вартістю</t>
  </si>
  <si>
    <t xml:space="preserve">(422)_____</t>
  </si>
  <si>
    <t xml:space="preserve">за амортизованою собівартістю</t>
  </si>
  <si>
    <t xml:space="preserve">(423)_____</t>
  </si>
  <si>
    <t xml:space="preserve">із рядка 220 гр. 4 Балансу Поточні фінансові інвестиції відображені:</t>
  </si>
  <si>
    <t xml:space="preserve">Товарообмінні (бартерні ) операції з продукцією (товарами, роботами, послугами)</t>
  </si>
  <si>
    <t xml:space="preserve">(424)_____</t>
  </si>
  <si>
    <t xml:space="preserve">(631) ____-</t>
  </si>
  <si>
    <t xml:space="preserve">(425)_____</t>
  </si>
  <si>
    <t xml:space="preserve">(426)_____</t>
  </si>
  <si>
    <t xml:space="preserve">Частка доходу від реалізації продукції (товарів, робіт, послуг) за товарообмінними (бартерними) контрактами з пов’язаними сторонами</t>
  </si>
  <si>
    <t xml:space="preserve">(632) ____ %</t>
  </si>
  <si>
    <t xml:space="preserve">З рядків 540-560 графа 4</t>
  </si>
  <si>
    <t xml:space="preserve">фінансові витрати,  уключені до</t>
  </si>
  <si>
    <t xml:space="preserve">собівартості продукції</t>
  </si>
  <si>
    <t xml:space="preserve">основної діяльності</t>
  </si>
  <si>
    <t xml:space="preserve">(633) _____-</t>
  </si>
  <si>
    <t xml:space="preserve">VI. Грошові кошти</t>
  </si>
  <si>
    <t xml:space="preserve">Каса</t>
  </si>
  <si>
    <t xml:space="preserve">Поточний рахунок в банку</t>
  </si>
  <si>
    <t xml:space="preserve">Інші рахунки в банку (акредетиви, чекові книжки)</t>
  </si>
  <si>
    <t xml:space="preserve">Грошові кошти в дорозі</t>
  </si>
  <si>
    <t xml:space="preserve">Еквіваленти грошових коштів</t>
  </si>
  <si>
    <t xml:space="preserve">Із рядка 070 гр. 4 Балансу Грошові кошти, використання яких обмежено</t>
  </si>
  <si>
    <t xml:space="preserve">(691)_____</t>
  </si>
  <si>
    <t xml:space="preserve">VII. Забезпечення</t>
  </si>
  <si>
    <t xml:space="preserve">Види забезпечень</t>
  </si>
  <si>
    <t xml:space="preserve">Залишок  на початок року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’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’язань щодо обтяжливих контрактів</t>
  </si>
  <si>
    <t xml:space="preserve">Резерв сумнівних боргів</t>
  </si>
  <si>
    <t xml:space="preserve">VIIІ. Запаси </t>
  </si>
  <si>
    <t xml:space="preserve">Балансова вартість на кінець року</t>
  </si>
  <si>
    <t xml:space="preserve">Переоцінка за рік</t>
  </si>
  <si>
    <t xml:space="preserve">збільшення чистої вартості реалізації*</t>
  </si>
  <si>
    <t xml:space="preserve">уцінка</t>
  </si>
  <si>
    <t xml:space="preserve">Сировина і матеріали</t>
  </si>
  <si>
    <t xml:space="preserve">Купівельні напівфабрикати та комплектуючі вироби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Запасні частини</t>
  </si>
  <si>
    <t xml:space="preserve">Матеріали сільськогосподарського призначення</t>
  </si>
  <si>
    <t xml:space="preserve">Малоцінні та швидкозношувані предмети</t>
  </si>
  <si>
    <t xml:space="preserve">* визначається за п. 28 Положення (стандарту) бухгалтерського обліку 9 "Запаси".</t>
  </si>
  <si>
    <t xml:space="preserve">Із рядка 920 графа 3 Балансова вартість запасів:</t>
  </si>
  <si>
    <t xml:space="preserve">відображених за чистою вартістю реалізації</t>
  </si>
  <si>
    <t xml:space="preserve">(921)_____</t>
  </si>
  <si>
    <t xml:space="preserve">переданих у переробку</t>
  </si>
  <si>
    <t xml:space="preserve">(922)_____</t>
  </si>
  <si>
    <t xml:space="preserve">оформлених в заставу</t>
  </si>
  <si>
    <t xml:space="preserve">(923)_____</t>
  </si>
  <si>
    <t xml:space="preserve">переданих на комісію</t>
  </si>
  <si>
    <t xml:space="preserve">(924)_____</t>
  </si>
  <si>
    <t xml:space="preserve">Активи на відповідальному зберіганні (позабалансовий рахунок 02)</t>
  </si>
  <si>
    <t xml:space="preserve">(925)___</t>
  </si>
  <si>
    <t xml:space="preserve">З рядка 275 графа 4 Балансу запаси, призначені для продажу</t>
  </si>
  <si>
    <t xml:space="preserve">(926)_____</t>
  </si>
  <si>
    <t xml:space="preserve">ІХ. Дебіторська заборгованість</t>
  </si>
  <si>
    <t xml:space="preserve">Всього на кінець року</t>
  </si>
  <si>
    <t xml:space="preserve">до 12 місяців</t>
  </si>
  <si>
    <t xml:space="preserve">від 12 до 18 місяців</t>
  </si>
  <si>
    <t xml:space="preserve">від 18 до 36 місяців</t>
  </si>
  <si>
    <t xml:space="preserve">Дебіторська заборгованість за товари, роботи, роботи, послуги</t>
  </si>
  <si>
    <t xml:space="preserve">Іінша поточна дебіторська заборгованість</t>
  </si>
  <si>
    <t xml:space="preserve">Списано у звітному році безнадійної дебіторської заборгованості</t>
  </si>
  <si>
    <t xml:space="preserve">(951)_____</t>
  </si>
  <si>
    <t xml:space="preserve">Із рядків 940 і 950 графа 3 заборгованість з пов'язаними сторонами</t>
  </si>
  <si>
    <t xml:space="preserve">(952)_____</t>
  </si>
  <si>
    <t xml:space="preserve">Х. Нестачі і витрати від псування цінностей</t>
  </si>
  <si>
    <t xml:space="preserve">Сума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Сума нестач і втрат, остаточне рішення щодо винуватців за якими на кінець року не прийнято (позабалансовий рахунок 072)</t>
  </si>
  <si>
    <t xml:space="preserve">ХІ. Будівельні контракти</t>
  </si>
  <si>
    <t xml:space="preserve">Дохід за будівельними контрактами за звітний рік</t>
  </si>
  <si>
    <t xml:space="preserve">Заборгованість на кінець звітного року</t>
  </si>
  <si>
    <t xml:space="preserve">валова замовників</t>
  </si>
  <si>
    <t xml:space="preserve">валова замовникам</t>
  </si>
  <si>
    <t xml:space="preserve">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ХІІ. Податок на прибуток</t>
  </si>
  <si>
    <t xml:space="preserve">Поточний податок на прибуток</t>
  </si>
  <si>
    <t xml:space="preserve">Відстрочені податкові активи: на початк звітного року</t>
  </si>
  <si>
    <t xml:space="preserve">на кінець звітного року</t>
  </si>
  <si>
    <t xml:space="preserve">Відстрочені податкові зобов'язання: на початок звітного року</t>
  </si>
  <si>
    <t xml:space="preserve">Включено до Звіту про фінансові результати - усього</t>
  </si>
  <si>
    <t xml:space="preserve">у тому числі: 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t xml:space="preserve">ХІІІ. Використання амортизаційних відрахувань</t>
  </si>
  <si>
    <t xml:space="preserve">Нараховано за звітний рік</t>
  </si>
  <si>
    <t xml:space="preserve">Використано за рік - усього</t>
  </si>
  <si>
    <t xml:space="preserve">в тому числі на: будівництво об'єктів</t>
  </si>
  <si>
    <t xml:space="preserve">придбання (виготовлення) та поліпшення основних засобів</t>
  </si>
  <si>
    <t xml:space="preserve">з них машини та обладнання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XIV. Біологічні активи </t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вано амор-тизації за рік</t>
  </si>
  <si>
    <t xml:space="preserve">втрати від зменшен-ня корис-ності</t>
  </si>
  <si>
    <t xml:space="preserve">вигоди від відновлен-ня корис-ності</t>
  </si>
  <si>
    <t xml:space="preserve">залишок на кінець року</t>
  </si>
  <si>
    <t xml:space="preserve">зміни вартості за рік</t>
  </si>
  <si>
    <t xml:space="preserve">первісна вартість</t>
  </si>
  <si>
    <t xml:space="preserve">накопиче-на амор-тизація</t>
  </si>
  <si>
    <t xml:space="preserve">накопичена амортизація</t>
  </si>
  <si>
    <t xml:space="preserve">Довгострокові біологічні активи – усього</t>
  </si>
  <si>
    <t xml:space="preserve">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 </t>
  </si>
  <si>
    <t xml:space="preserve">інші довгострокові біологічні активи</t>
  </si>
  <si>
    <t xml:space="preserve">Поточні біологічні активи – усього</t>
  </si>
  <si>
    <t xml:space="preserve">Х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430 графа 5 і графа 14</t>
  </si>
  <si>
    <t xml:space="preserve">вартість біологічних активів, придбаних за рахунок цільового фінансування</t>
  </si>
  <si>
    <t xml:space="preserve">(1431) ___-</t>
  </si>
  <si>
    <t xml:space="preserve">З рядка 1430 графа 6 і графа 16</t>
  </si>
  <si>
    <t xml:space="preserve">залишкова вартість довгострокових біологічних активів, первісна вартість поточних біологічних активів і</t>
  </si>
  <si>
    <t xml:space="preserve">справедлива вартість біологічних активів, утрачених унаслідок надзвичайних подій</t>
  </si>
  <si>
    <t xml:space="preserve">(1432) ___-</t>
  </si>
  <si>
    <t xml:space="preserve">З рядка 1430 графа 11 і графа 17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(1433) ___-</t>
  </si>
  <si>
    <t xml:space="preserve">XV. Фінансові результати від первісного визнання та реалізації сільськогосподарської продукції та додаткових біологічних активів </t>
  </si>
  <si>
    <t xml:space="preserve">Вартість первісного визнання</t>
  </si>
  <si>
    <t xml:space="preserve">Витрати, пов'язані з біологіч-ними перетво-реннями</t>
  </si>
  <si>
    <t xml:space="preserve">Результат від первісного визнання</t>
  </si>
  <si>
    <t xml:space="preserve">Уцінка</t>
  </si>
  <si>
    <t xml:space="preserve">Виручка від реалізації</t>
  </si>
  <si>
    <t xml:space="preserve">Собівартість реалізації</t>
  </si>
  <si>
    <t xml:space="preserve">Фінансовий результат</t>
  </si>
  <si>
    <t xml:space="preserve">(прибуток +, збиток -) від</t>
  </si>
  <si>
    <t xml:space="preserve">дохід</t>
  </si>
  <si>
    <t xml:space="preserve">витрати</t>
  </si>
  <si>
    <t xml:space="preserve">реалізації</t>
  </si>
  <si>
    <t xml:space="preserve">первісного визнання та реалізації</t>
  </si>
  <si>
    <t xml:space="preserve">Продукція та додаткові біологічні активи рослинництва - усього</t>
  </si>
  <si>
    <t xml:space="preserve">зернові і зернобобові</t>
  </si>
  <si>
    <t xml:space="preserve">з них:</t>
  </si>
  <si>
    <t xml:space="preserve">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- усього</t>
  </si>
  <si>
    <t xml:space="preserve">приріст живої маси - усього</t>
  </si>
  <si>
    <t xml:space="preserve">з нього:</t>
  </si>
  <si>
    <t xml:space="preserve">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Сільськогосподарська продукція та додаткові біологічні активи - разом</t>
  </si>
  <si>
    <t xml:space="preserve">А.О. Леонтенко</t>
  </si>
  <si>
    <t xml:space="preserve">І.В. Наконечна</t>
  </si>
  <si>
    <t xml:space="preserve">м.п.</t>
  </si>
  <si>
    <t xml:space="preserve">Додаток до Положення (стандарту) бухгалтерського обліку 5</t>
  </si>
  <si>
    <t xml:space="preserve">Звіт про власний капітал</t>
  </si>
  <si>
    <t xml:space="preserve">Форма № 4</t>
  </si>
  <si>
    <t xml:space="preserve">1801005</t>
  </si>
  <si>
    <t xml:space="preserve">Статут-</t>
  </si>
  <si>
    <t xml:space="preserve">Пайовий </t>
  </si>
  <si>
    <t xml:space="preserve">Додатковий </t>
  </si>
  <si>
    <t xml:space="preserve">Інший </t>
  </si>
  <si>
    <t xml:space="preserve">Резерв-</t>
  </si>
  <si>
    <t xml:space="preserve">Нерозпо-</t>
  </si>
  <si>
    <t xml:space="preserve">Неопла-</t>
  </si>
  <si>
    <t xml:space="preserve">Вилуче-</t>
  </si>
  <si>
    <t xml:space="preserve">Код</t>
  </si>
  <si>
    <t xml:space="preserve">ний</t>
  </si>
  <si>
    <t xml:space="preserve">капітал</t>
  </si>
  <si>
    <t xml:space="preserve">вкладений </t>
  </si>
  <si>
    <t xml:space="preserve">додатковий </t>
  </si>
  <si>
    <t xml:space="preserve">ділений </t>
  </si>
  <si>
    <t xml:space="preserve">чений </t>
  </si>
  <si>
    <t xml:space="preserve">ний </t>
  </si>
  <si>
    <t xml:space="preserve">Залишок на </t>
  </si>
  <si>
    <t xml:space="preserve">початок року</t>
  </si>
  <si>
    <t xml:space="preserve">Коригування:</t>
  </si>
  <si>
    <t xml:space="preserve">Зміна облікової </t>
  </si>
  <si>
    <t xml:space="preserve">політики</t>
  </si>
  <si>
    <t xml:space="preserve">Виправлення </t>
  </si>
  <si>
    <t xml:space="preserve">помилок</t>
  </si>
  <si>
    <t xml:space="preserve">Інші зміни</t>
  </si>
  <si>
    <t xml:space="preserve">Скоригований </t>
  </si>
  <si>
    <t xml:space="preserve">залишок </t>
  </si>
  <si>
    <t xml:space="preserve">на початок року</t>
  </si>
  <si>
    <t xml:space="preserve">Переоцінка </t>
  </si>
  <si>
    <t xml:space="preserve">активів:</t>
  </si>
  <si>
    <t xml:space="preserve">Дооцінка основних </t>
  </si>
  <si>
    <t xml:space="preserve">засобів</t>
  </si>
  <si>
    <t xml:space="preserve">Уцінка основних </t>
  </si>
  <si>
    <t xml:space="preserve">Дооцінка незавер-</t>
  </si>
  <si>
    <t xml:space="preserve">шеного будівництва</t>
  </si>
  <si>
    <t xml:space="preserve">Уцінка незавер-</t>
  </si>
  <si>
    <t xml:space="preserve">Дооцінка немате-</t>
  </si>
  <si>
    <t xml:space="preserve">ріальних активів</t>
  </si>
  <si>
    <t xml:space="preserve">Уцінка немате-</t>
  </si>
  <si>
    <t xml:space="preserve">Чистий прибуток </t>
  </si>
  <si>
    <t xml:space="preserve">(збиток) за звітний </t>
  </si>
  <si>
    <t xml:space="preserve">Розподіл прибутку:</t>
  </si>
  <si>
    <t xml:space="preserve">Виплати власникам </t>
  </si>
  <si>
    <t xml:space="preserve">(дивіденди)</t>
  </si>
  <si>
    <t xml:space="preserve">Спрямування при-</t>
  </si>
  <si>
    <t xml:space="preserve">бутку до статутного </t>
  </si>
  <si>
    <t xml:space="preserve">капіталу</t>
  </si>
  <si>
    <t xml:space="preserve">Відрахування до </t>
  </si>
  <si>
    <t xml:space="preserve">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-</t>
  </si>
  <si>
    <t xml:space="preserve">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-</t>
  </si>
  <si>
    <t xml:space="preserve">лених акцій (часток)</t>
  </si>
  <si>
    <t xml:space="preserve">Анулювання викуп-</t>
  </si>
  <si>
    <t xml:space="preserve">Вилучення частки </t>
  </si>
  <si>
    <t xml:space="preserve">в капіталі</t>
  </si>
  <si>
    <t xml:space="preserve">Зменшення номіна-</t>
  </si>
  <si>
    <t xml:space="preserve">льної вартості акцій</t>
  </si>
  <si>
    <t xml:space="preserve">Інші зміни в </t>
  </si>
  <si>
    <t xml:space="preserve">капіталі:</t>
  </si>
  <si>
    <t xml:space="preserve">Списання невідшко-</t>
  </si>
  <si>
    <t xml:space="preserve">дованих збитків</t>
  </si>
  <si>
    <t xml:space="preserve">Безкоштовно отри-</t>
  </si>
  <si>
    <t xml:space="preserve">мані активи</t>
  </si>
  <si>
    <t xml:space="preserve">Разом змін в </t>
  </si>
  <si>
    <t xml:space="preserve">капіталі</t>
  </si>
  <si>
    <t xml:space="preserve">Залишок на кінець </t>
  </si>
  <si>
    <t xml:space="preserve">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"/>
    <numFmt numFmtId="169" formatCode="General"/>
    <numFmt numFmtId="170" formatCode="0.000000"/>
    <numFmt numFmtId="171" formatCode="#,##0.00&quot; грн.&quot;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15" colorId="64" zoomScale="118" zoomScaleNormal="118" zoomScalePageLayoutView="100" workbookViewId="0">
      <selection pane="topLeft" activeCell="A139" activeCellId="0" sqref="A13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10.55"/>
    <col collapsed="false" customWidth="true" hidden="false" outlineLevel="0" max="4" min="3" style="1" width="24.55"/>
    <col collapsed="false" customWidth="false" hidden="false" outlineLevel="0" max="257" min="5" style="1" width="9.1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s="6" customFormat="true" ht="12" hidden="false" customHeight="false" outlineLevel="0" collapsed="false">
      <c r="A3" s="3"/>
      <c r="B3" s="4"/>
      <c r="C3" s="3"/>
      <c r="D3" s="5" t="s">
        <v>2</v>
      </c>
    </row>
    <row r="4" s="6" customFormat="true" ht="12" hidden="false" customHeight="false" outlineLevel="0" collapsed="false">
      <c r="A4" s="3"/>
      <c r="B4" s="4"/>
      <c r="C4" s="7" t="s">
        <v>3</v>
      </c>
      <c r="D4" s="5" t="s">
        <v>4</v>
      </c>
    </row>
    <row r="5" s="6" customFormat="true" ht="12" hidden="false" customHeight="false" outlineLevel="0" collapsed="false">
      <c r="A5" s="3" t="s">
        <v>5</v>
      </c>
      <c r="B5" s="7"/>
      <c r="C5" s="3" t="s">
        <v>6</v>
      </c>
      <c r="D5" s="8" t="s">
        <v>7</v>
      </c>
    </row>
    <row r="6" s="6" customFormat="true" ht="12" hidden="false" customHeight="false" outlineLevel="0" collapsed="false">
      <c r="A6" s="3" t="s">
        <v>8</v>
      </c>
      <c r="B6" s="7"/>
      <c r="C6" s="3" t="s">
        <v>9</v>
      </c>
      <c r="D6" s="8" t="s">
        <v>10</v>
      </c>
    </row>
    <row r="7" s="6" customFormat="true" ht="24" hidden="false" customHeight="true" outlineLevel="0" collapsed="false">
      <c r="A7" s="9" t="s">
        <v>11</v>
      </c>
      <c r="B7" s="9"/>
      <c r="C7" s="3" t="s">
        <v>12</v>
      </c>
      <c r="D7" s="8" t="s">
        <v>13</v>
      </c>
    </row>
    <row r="8" s="6" customFormat="true" ht="12" hidden="false" customHeight="false" outlineLevel="0" collapsed="false">
      <c r="A8" s="3" t="s">
        <v>14</v>
      </c>
      <c r="B8" s="7"/>
      <c r="C8" s="3" t="s">
        <v>15</v>
      </c>
      <c r="D8" s="8"/>
    </row>
    <row r="9" s="6" customFormat="true" ht="24" hidden="false" customHeight="true" outlineLevel="0" collapsed="false">
      <c r="A9" s="10" t="s">
        <v>16</v>
      </c>
      <c r="B9" s="10"/>
      <c r="C9" s="3" t="s">
        <v>17</v>
      </c>
      <c r="D9" s="8" t="s">
        <v>18</v>
      </c>
    </row>
    <row r="10" s="6" customFormat="true" ht="12" hidden="false" customHeight="false" outlineLevel="0" collapsed="false">
      <c r="A10" s="3" t="s">
        <v>19</v>
      </c>
      <c r="B10" s="7"/>
      <c r="C10" s="3" t="s">
        <v>20</v>
      </c>
      <c r="D10" s="11"/>
    </row>
    <row r="11" s="6" customFormat="true" ht="12" hidden="false" customHeight="false" outlineLevel="0" collapsed="false">
      <c r="A11" s="3" t="s">
        <v>21</v>
      </c>
      <c r="B11" s="7"/>
    </row>
    <row r="12" s="6" customFormat="true" ht="12" hidden="false" customHeight="false" outlineLevel="0" collapsed="false">
      <c r="A12" s="3" t="s">
        <v>22</v>
      </c>
      <c r="B12" s="4"/>
      <c r="C12" s="3"/>
      <c r="D12" s="3"/>
    </row>
    <row r="13" s="6" customFormat="true" ht="12" hidden="false" customHeight="false" outlineLevel="0" collapsed="false">
      <c r="A13" s="6" t="s">
        <v>23</v>
      </c>
      <c r="B13" s="4"/>
      <c r="C13" s="3"/>
      <c r="D13" s="3"/>
    </row>
    <row r="14" customFormat="false" ht="12" hidden="false" customHeight="false" outlineLevel="0" collapsed="false">
      <c r="A14" s="1" t="s">
        <v>24</v>
      </c>
      <c r="D14" s="8" t="s">
        <v>25</v>
      </c>
    </row>
    <row r="15" customFormat="false" ht="12" hidden="false" customHeight="false" outlineLevel="0" collapsed="false">
      <c r="A15" s="1" t="s">
        <v>26</v>
      </c>
      <c r="D15" s="12"/>
    </row>
    <row r="17" customFormat="false" ht="15.6" hidden="false" customHeight="false" outlineLevel="0" collapsed="false">
      <c r="A17" s="13" t="s">
        <v>27</v>
      </c>
      <c r="B17" s="13"/>
      <c r="C17" s="13"/>
      <c r="D17" s="13"/>
    </row>
    <row r="18" customFormat="false" ht="15.6" hidden="false" customHeight="false" outlineLevel="0" collapsed="false">
      <c r="A18" s="13" t="s">
        <v>28</v>
      </c>
      <c r="B18" s="13"/>
      <c r="C18" s="13"/>
      <c r="D18" s="13"/>
    </row>
    <row r="19" customFormat="false" ht="15.6" hidden="false" customHeight="false" outlineLevel="0" collapsed="false">
      <c r="A19" s="14"/>
      <c r="B19" s="14"/>
      <c r="C19" s="14"/>
      <c r="D19" s="14"/>
    </row>
    <row r="20" customFormat="false" ht="12" hidden="false" customHeight="false" outlineLevel="0" collapsed="false">
      <c r="B20" s="15" t="s">
        <v>29</v>
      </c>
      <c r="C20" s="16" t="s">
        <v>30</v>
      </c>
      <c r="D20" s="17" t="n">
        <v>1801001</v>
      </c>
    </row>
    <row r="22" customFormat="false" ht="12" hidden="false" customHeight="false" outlineLevel="0" collapsed="false">
      <c r="A22" s="18" t="s">
        <v>31</v>
      </c>
      <c r="B22" s="19" t="s">
        <v>32</v>
      </c>
      <c r="C22" s="20" t="s">
        <v>33</v>
      </c>
      <c r="D22" s="20" t="s">
        <v>34</v>
      </c>
    </row>
    <row r="23" s="23" customFormat="true" ht="12" hidden="false" customHeight="false" outlineLevel="0" collapsed="false">
      <c r="A23" s="21" t="n">
        <v>1</v>
      </c>
      <c r="B23" s="22" t="n">
        <v>2</v>
      </c>
      <c r="C23" s="21" t="n">
        <v>3</v>
      </c>
      <c r="D23" s="21" t="n">
        <v>4</v>
      </c>
    </row>
    <row r="24" customFormat="false" ht="12" hidden="false" customHeight="false" outlineLevel="0" collapsed="false">
      <c r="A24" s="24" t="s">
        <v>35</v>
      </c>
      <c r="B24" s="8"/>
      <c r="C24" s="8"/>
      <c r="D24" s="8"/>
    </row>
    <row r="25" customFormat="false" ht="12" hidden="false" customHeight="false" outlineLevel="0" collapsed="false">
      <c r="A25" s="12" t="s">
        <v>36</v>
      </c>
      <c r="B25" s="25"/>
      <c r="C25" s="25"/>
      <c r="D25" s="25"/>
    </row>
    <row r="26" customFormat="false" ht="12" hidden="false" customHeight="false" outlineLevel="0" collapsed="false">
      <c r="A26" s="12" t="s">
        <v>37</v>
      </c>
      <c r="B26" s="8" t="s">
        <v>38</v>
      </c>
      <c r="C26" s="26" t="n">
        <f aca="false">C27-C28</f>
        <v>0</v>
      </c>
      <c r="D26" s="26" t="n">
        <f aca="false">D27-D28</f>
        <v>0</v>
      </c>
    </row>
    <row r="27" customFormat="false" ht="12" hidden="false" customHeight="false" outlineLevel="0" collapsed="false">
      <c r="A27" s="12" t="s">
        <v>39</v>
      </c>
      <c r="B27" s="8" t="s">
        <v>40</v>
      </c>
      <c r="C27" s="27" t="n">
        <v>2</v>
      </c>
      <c r="D27" s="27" t="n">
        <v>2</v>
      </c>
    </row>
    <row r="28" customFormat="false" ht="12" hidden="false" customHeight="false" outlineLevel="0" collapsed="false">
      <c r="A28" s="12" t="s">
        <v>41</v>
      </c>
      <c r="B28" s="8" t="s">
        <v>42</v>
      </c>
      <c r="C28" s="27" t="n">
        <v>2</v>
      </c>
      <c r="D28" s="27" t="n">
        <v>2</v>
      </c>
    </row>
    <row r="29" customFormat="false" ht="12" hidden="false" customHeight="false" outlineLevel="0" collapsed="false">
      <c r="A29" s="12" t="s">
        <v>43</v>
      </c>
      <c r="B29" s="11" t="s">
        <v>44</v>
      </c>
      <c r="C29" s="28" t="n">
        <v>0</v>
      </c>
      <c r="D29" s="28" t="n">
        <v>0</v>
      </c>
    </row>
    <row r="30" customFormat="false" ht="12" hidden="false" customHeight="false" outlineLevel="0" collapsed="false">
      <c r="A30" s="12" t="s">
        <v>45</v>
      </c>
      <c r="B30" s="25"/>
      <c r="C30" s="25"/>
      <c r="D30" s="25"/>
    </row>
    <row r="31" customFormat="false" ht="12" hidden="false" customHeight="false" outlineLevel="0" collapsed="false">
      <c r="A31" s="12" t="s">
        <v>46</v>
      </c>
      <c r="B31" s="11" t="s">
        <v>47</v>
      </c>
      <c r="C31" s="26" t="n">
        <f aca="false">C32-C33</f>
        <v>1</v>
      </c>
      <c r="D31" s="26" t="n">
        <f aca="false">D32-D33</f>
        <v>1</v>
      </c>
    </row>
    <row r="32" customFormat="false" ht="12" hidden="false" customHeight="false" outlineLevel="0" collapsed="false">
      <c r="A32" s="12" t="s">
        <v>48</v>
      </c>
      <c r="B32" s="11" t="s">
        <v>49</v>
      </c>
      <c r="C32" s="28" t="n">
        <v>9</v>
      </c>
      <c r="D32" s="28" t="n">
        <v>9</v>
      </c>
    </row>
    <row r="33" customFormat="false" ht="12" hidden="false" customHeight="false" outlineLevel="0" collapsed="false">
      <c r="A33" s="12" t="s">
        <v>50</v>
      </c>
      <c r="B33" s="8" t="s">
        <v>51</v>
      </c>
      <c r="C33" s="27" t="n">
        <v>8</v>
      </c>
      <c r="D33" s="27" t="n">
        <v>8</v>
      </c>
    </row>
    <row r="34" customFormat="false" ht="12" hidden="false" customHeight="false" outlineLevel="0" collapsed="false">
      <c r="A34" s="12" t="s">
        <v>52</v>
      </c>
      <c r="B34" s="25"/>
      <c r="C34" s="25"/>
      <c r="D34" s="25"/>
    </row>
    <row r="35" customFormat="false" ht="12" hidden="false" customHeight="false" outlineLevel="0" collapsed="false">
      <c r="A35" s="12" t="s">
        <v>53</v>
      </c>
      <c r="B35" s="11" t="s">
        <v>54</v>
      </c>
      <c r="C35" s="26" t="n">
        <f aca="false">C36-C37</f>
        <v>0</v>
      </c>
      <c r="D35" s="26" t="n">
        <f aca="false">D36-D37</f>
        <v>0</v>
      </c>
    </row>
    <row r="36" customFormat="false" ht="12" hidden="false" customHeight="false" outlineLevel="0" collapsed="false">
      <c r="A36" s="12" t="s">
        <v>48</v>
      </c>
      <c r="B36" s="11" t="s">
        <v>55</v>
      </c>
      <c r="C36" s="28" t="n">
        <v>0</v>
      </c>
      <c r="D36" s="28" t="n">
        <v>0</v>
      </c>
    </row>
    <row r="37" customFormat="false" ht="12" hidden="false" customHeight="false" outlineLevel="0" collapsed="false">
      <c r="A37" s="12" t="s">
        <v>41</v>
      </c>
      <c r="B37" s="8" t="s">
        <v>56</v>
      </c>
      <c r="C37" s="27" t="n">
        <v>0</v>
      </c>
      <c r="D37" s="27" t="n">
        <v>0</v>
      </c>
    </row>
    <row r="38" customFormat="false" ht="12" hidden="false" customHeight="false" outlineLevel="0" collapsed="false">
      <c r="A38" s="12" t="s">
        <v>57</v>
      </c>
      <c r="B38" s="25"/>
      <c r="C38" s="25"/>
      <c r="D38" s="25"/>
    </row>
    <row r="39" customFormat="false" ht="12" hidden="false" customHeight="true" outlineLevel="0" collapsed="false">
      <c r="A39" s="29" t="s">
        <v>58</v>
      </c>
      <c r="B39" s="30" t="s">
        <v>59</v>
      </c>
      <c r="C39" s="31" t="n">
        <v>0</v>
      </c>
      <c r="D39" s="31" t="n">
        <v>0</v>
      </c>
    </row>
    <row r="40" customFormat="false" ht="12" hidden="false" customHeight="false" outlineLevel="0" collapsed="false">
      <c r="A40" s="29"/>
      <c r="B40" s="30"/>
      <c r="C40" s="31"/>
      <c r="D40" s="31"/>
    </row>
    <row r="41" customFormat="false" ht="12" hidden="false" customHeight="false" outlineLevel="0" collapsed="false">
      <c r="A41" s="12" t="s">
        <v>60</v>
      </c>
      <c r="B41" s="8" t="s">
        <v>61</v>
      </c>
      <c r="C41" s="32" t="n">
        <v>311</v>
      </c>
      <c r="D41" s="32" t="n">
        <v>247</v>
      </c>
    </row>
    <row r="42" customFormat="false" ht="12" hidden="false" customHeight="false" outlineLevel="0" collapsed="false">
      <c r="A42" s="12" t="s">
        <v>62</v>
      </c>
      <c r="B42" s="8" t="s">
        <v>63</v>
      </c>
      <c r="C42" s="27" t="n">
        <v>0</v>
      </c>
      <c r="D42" s="27" t="n">
        <v>0</v>
      </c>
    </row>
    <row r="43" customFormat="false" ht="12" hidden="false" customHeight="false" outlineLevel="0" collapsed="false">
      <c r="A43" s="12" t="s">
        <v>64</v>
      </c>
      <c r="B43" s="8" t="s">
        <v>65</v>
      </c>
      <c r="C43" s="26" t="n">
        <f aca="false">C44-C45</f>
        <v>0</v>
      </c>
      <c r="D43" s="26" t="n">
        <f aca="false">D44-D45</f>
        <v>0</v>
      </c>
    </row>
    <row r="44" customFormat="false" ht="12" hidden="false" customHeight="false" outlineLevel="0" collapsed="false">
      <c r="A44" s="12" t="s">
        <v>66</v>
      </c>
      <c r="B44" s="8" t="s">
        <v>67</v>
      </c>
      <c r="C44" s="32" t="n">
        <v>0</v>
      </c>
      <c r="D44" s="32" t="n">
        <v>0</v>
      </c>
    </row>
    <row r="45" customFormat="false" ht="12" hidden="false" customHeight="false" outlineLevel="0" collapsed="false">
      <c r="A45" s="12" t="s">
        <v>68</v>
      </c>
      <c r="B45" s="8" t="s">
        <v>69</v>
      </c>
      <c r="C45" s="32" t="n">
        <v>0</v>
      </c>
      <c r="D45" s="32" t="n">
        <v>0</v>
      </c>
    </row>
    <row r="46" customFormat="false" ht="12" hidden="false" customHeight="false" outlineLevel="0" collapsed="false">
      <c r="A46" s="12" t="s">
        <v>70</v>
      </c>
      <c r="B46" s="8" t="s">
        <v>71</v>
      </c>
      <c r="C46" s="32" t="n">
        <v>0</v>
      </c>
      <c r="D46" s="32" t="n">
        <v>0</v>
      </c>
    </row>
    <row r="47" customFormat="false" ht="12" hidden="false" customHeight="false" outlineLevel="0" collapsed="false">
      <c r="A47" s="12" t="s">
        <v>72</v>
      </c>
      <c r="B47" s="8" t="s">
        <v>73</v>
      </c>
      <c r="C47" s="32" t="n">
        <v>0</v>
      </c>
      <c r="D47" s="32" t="n">
        <v>0</v>
      </c>
    </row>
    <row r="48" customFormat="false" ht="12" hidden="false" customHeight="false" outlineLevel="0" collapsed="false">
      <c r="A48" s="12" t="s">
        <v>74</v>
      </c>
      <c r="B48" s="8" t="s">
        <v>75</v>
      </c>
      <c r="C48" s="27" t="n">
        <v>0</v>
      </c>
      <c r="D48" s="32" t="n">
        <v>0</v>
      </c>
    </row>
    <row r="49" customFormat="false" ht="12" hidden="false" customHeight="false" outlineLevel="0" collapsed="false">
      <c r="A49" s="33" t="s">
        <v>76</v>
      </c>
      <c r="B49" s="34" t="s">
        <v>77</v>
      </c>
      <c r="C49" s="35" t="n">
        <f aca="false">C26+C29+C31+C39+C41+C42+C46+C48+C35+C43</f>
        <v>312</v>
      </c>
      <c r="D49" s="35" t="n">
        <f aca="false">D26+D29+D31+D39+D41+D42+D46+D48+D35+D43</f>
        <v>248</v>
      </c>
    </row>
    <row r="50" customFormat="false" ht="12" hidden="false" customHeight="false" outlineLevel="0" collapsed="false">
      <c r="A50" s="24" t="s">
        <v>78</v>
      </c>
      <c r="B50" s="8"/>
      <c r="C50" s="8"/>
      <c r="D50" s="8"/>
    </row>
    <row r="51" customFormat="false" ht="12" hidden="false" customHeight="false" outlineLevel="0" collapsed="false">
      <c r="A51" s="12" t="s">
        <v>79</v>
      </c>
      <c r="B51" s="8" t="n">
        <v>100</v>
      </c>
      <c r="C51" s="27" t="n">
        <v>0</v>
      </c>
      <c r="D51" s="27" t="n">
        <v>0</v>
      </c>
    </row>
    <row r="52" customFormat="false" ht="12" hidden="false" customHeight="false" outlineLevel="0" collapsed="false">
      <c r="A52" s="12" t="s">
        <v>80</v>
      </c>
      <c r="B52" s="8" t="s">
        <v>81</v>
      </c>
      <c r="C52" s="27" t="n">
        <v>0</v>
      </c>
      <c r="D52" s="27" t="n">
        <v>0</v>
      </c>
    </row>
    <row r="53" customFormat="false" ht="12" hidden="true" customHeight="false" outlineLevel="0" collapsed="false">
      <c r="A53" s="12"/>
      <c r="B53" s="8"/>
      <c r="C53" s="27"/>
      <c r="D53" s="27"/>
    </row>
    <row r="54" customFormat="false" ht="12" hidden="false" customHeight="false" outlineLevel="0" collapsed="false">
      <c r="A54" s="12" t="s">
        <v>82</v>
      </c>
      <c r="B54" s="8" t="n">
        <v>120</v>
      </c>
      <c r="C54" s="27" t="n">
        <v>0</v>
      </c>
      <c r="D54" s="27" t="n">
        <v>0</v>
      </c>
    </row>
    <row r="55" customFormat="false" ht="12" hidden="false" customHeight="false" outlineLevel="0" collapsed="false">
      <c r="A55" s="12" t="s">
        <v>83</v>
      </c>
      <c r="B55" s="8" t="n">
        <v>130</v>
      </c>
      <c r="C55" s="27" t="n">
        <v>0</v>
      </c>
      <c r="D55" s="27" t="n">
        <v>0</v>
      </c>
    </row>
    <row r="56" customFormat="false" ht="12" hidden="false" customHeight="false" outlineLevel="0" collapsed="false">
      <c r="A56" s="12" t="s">
        <v>84</v>
      </c>
      <c r="B56" s="8" t="n">
        <v>140</v>
      </c>
      <c r="C56" s="27" t="n">
        <v>0</v>
      </c>
      <c r="D56" s="27" t="n">
        <v>0</v>
      </c>
    </row>
    <row r="57" customFormat="false" ht="12" hidden="false" customHeight="false" outlineLevel="0" collapsed="false">
      <c r="A57" s="12" t="s">
        <v>85</v>
      </c>
      <c r="B57" s="8" t="n">
        <v>150</v>
      </c>
      <c r="C57" s="27" t="n">
        <v>0</v>
      </c>
      <c r="D57" s="27" t="n">
        <v>0</v>
      </c>
    </row>
    <row r="58" customFormat="false" ht="12" hidden="false" customHeight="false" outlineLevel="0" collapsed="false">
      <c r="A58" s="12" t="s">
        <v>86</v>
      </c>
      <c r="B58" s="25"/>
      <c r="C58" s="25"/>
      <c r="D58" s="25"/>
    </row>
    <row r="59" customFormat="false" ht="12" hidden="false" customHeight="false" outlineLevel="0" collapsed="false">
      <c r="A59" s="12" t="s">
        <v>87</v>
      </c>
      <c r="B59" s="8" t="n">
        <v>160</v>
      </c>
      <c r="C59" s="26" t="n">
        <f aca="false">C60-C61</f>
        <v>7291</v>
      </c>
      <c r="D59" s="26" t="n">
        <f aca="false">D60-D61</f>
        <v>7203</v>
      </c>
    </row>
    <row r="60" customFormat="false" ht="12" hidden="false" customHeight="false" outlineLevel="0" collapsed="false">
      <c r="A60" s="12" t="s">
        <v>88</v>
      </c>
      <c r="B60" s="8" t="n">
        <v>161</v>
      </c>
      <c r="C60" s="27" t="n">
        <v>7292</v>
      </c>
      <c r="D60" s="27" t="n">
        <v>7204</v>
      </c>
    </row>
    <row r="61" customFormat="false" ht="12" hidden="false" customHeight="false" outlineLevel="0" collapsed="false">
      <c r="A61" s="12" t="s">
        <v>89</v>
      </c>
      <c r="B61" s="8" t="n">
        <v>162</v>
      </c>
      <c r="C61" s="27" t="n">
        <v>1</v>
      </c>
      <c r="D61" s="27" t="n">
        <v>1</v>
      </c>
    </row>
    <row r="62" customFormat="false" ht="12" hidden="false" customHeight="false" outlineLevel="0" collapsed="false">
      <c r="A62" s="12" t="s">
        <v>90</v>
      </c>
      <c r="B62" s="25"/>
      <c r="C62" s="25"/>
      <c r="D62" s="25"/>
    </row>
    <row r="63" customFormat="false" ht="12" hidden="false" customHeight="false" outlineLevel="0" collapsed="false">
      <c r="A63" s="12" t="s">
        <v>91</v>
      </c>
      <c r="B63" s="8" t="n">
        <v>170</v>
      </c>
      <c r="C63" s="27" t="n">
        <v>1</v>
      </c>
      <c r="D63" s="36" t="n">
        <v>1</v>
      </c>
    </row>
    <row r="64" customFormat="false" ht="12" hidden="false" customHeight="false" outlineLevel="0" collapsed="false">
      <c r="A64" s="12" t="s">
        <v>92</v>
      </c>
      <c r="B64" s="8" t="n">
        <v>180</v>
      </c>
      <c r="C64" s="27" t="n">
        <v>0</v>
      </c>
      <c r="D64" s="36" t="n">
        <v>0</v>
      </c>
    </row>
    <row r="65" customFormat="false" ht="12" hidden="false" customHeight="false" outlineLevel="0" collapsed="false">
      <c r="A65" s="12" t="s">
        <v>93</v>
      </c>
      <c r="B65" s="8" t="n">
        <v>190</v>
      </c>
      <c r="C65" s="27" t="n">
        <v>0</v>
      </c>
      <c r="D65" s="27" t="n">
        <v>0</v>
      </c>
    </row>
    <row r="66" customFormat="false" ht="12" hidden="false" customHeight="false" outlineLevel="0" collapsed="false">
      <c r="A66" s="12" t="s">
        <v>94</v>
      </c>
      <c r="B66" s="8" t="n">
        <v>200</v>
      </c>
      <c r="C66" s="27" t="n">
        <v>0</v>
      </c>
      <c r="D66" s="27" t="n">
        <v>0</v>
      </c>
      <c r="E66" s="37"/>
    </row>
    <row r="67" customFormat="false" ht="12" hidden="false" customHeight="false" outlineLevel="0" collapsed="false">
      <c r="A67" s="12" t="s">
        <v>95</v>
      </c>
      <c r="B67" s="8" t="n">
        <v>210</v>
      </c>
      <c r="C67" s="27" t="n">
        <v>2</v>
      </c>
      <c r="D67" s="36" t="n">
        <v>6</v>
      </c>
      <c r="E67" s="38"/>
    </row>
    <row r="68" customFormat="false" ht="12" hidden="false" customHeight="false" outlineLevel="0" collapsed="false">
      <c r="A68" s="12" t="s">
        <v>96</v>
      </c>
      <c r="B68" s="8" t="n">
        <v>220</v>
      </c>
      <c r="C68" s="27" t="n">
        <v>0</v>
      </c>
      <c r="D68" s="27" t="n">
        <v>0</v>
      </c>
      <c r="E68" s="37"/>
    </row>
    <row r="69" customFormat="false" ht="12" hidden="false" customHeight="false" outlineLevel="0" collapsed="false">
      <c r="A69" s="12" t="s">
        <v>97</v>
      </c>
      <c r="B69" s="25"/>
      <c r="C69" s="25"/>
      <c r="D69" s="25"/>
    </row>
    <row r="70" customFormat="false" ht="12" hidden="false" customHeight="false" outlineLevel="0" collapsed="false">
      <c r="A70" s="12" t="s">
        <v>98</v>
      </c>
      <c r="B70" s="8" t="n">
        <v>230</v>
      </c>
      <c r="C70" s="27" t="n">
        <v>46</v>
      </c>
      <c r="D70" s="27" t="n">
        <v>29</v>
      </c>
    </row>
    <row r="71" customFormat="false" ht="12" hidden="false" customHeight="false" outlineLevel="0" collapsed="false">
      <c r="A71" s="12" t="s">
        <v>99</v>
      </c>
      <c r="B71" s="8" t="s">
        <v>100</v>
      </c>
      <c r="C71" s="27" t="n">
        <v>6</v>
      </c>
      <c r="D71" s="27" t="n">
        <v>5</v>
      </c>
    </row>
    <row r="72" customFormat="false" ht="12" hidden="false" customHeight="false" outlineLevel="0" collapsed="false">
      <c r="A72" s="12" t="s">
        <v>101</v>
      </c>
      <c r="B72" s="8" t="n">
        <v>240</v>
      </c>
      <c r="C72" s="27" t="n">
        <v>0</v>
      </c>
      <c r="D72" s="27" t="n">
        <v>0</v>
      </c>
    </row>
    <row r="73" customFormat="false" ht="12" hidden="false" customHeight="false" outlineLevel="0" collapsed="false">
      <c r="A73" s="12" t="s">
        <v>102</v>
      </c>
      <c r="B73" s="8" t="n">
        <v>250</v>
      </c>
      <c r="C73" s="27" t="n">
        <v>0</v>
      </c>
      <c r="D73" s="28" t="n">
        <v>0</v>
      </c>
    </row>
    <row r="74" customFormat="false" ht="12" hidden="false" customHeight="false" outlineLevel="0" collapsed="false">
      <c r="A74" s="33" t="s">
        <v>103</v>
      </c>
      <c r="B74" s="34" t="n">
        <v>260</v>
      </c>
      <c r="C74" s="35" t="n">
        <f aca="false">C52+C53+C54+C55+C56+C57+C59+C63+C64+C65+C66+C67+C68+C70+C72+C73+C51</f>
        <v>7340</v>
      </c>
      <c r="D74" s="35" t="n">
        <f aca="false">D52+D53+D54+D55+D56+D57+D59+D63+D64+D65+D66+D67+D68+D70+D72+D73+D51</f>
        <v>7239</v>
      </c>
    </row>
    <row r="75" customFormat="false" ht="12" hidden="false" customHeight="false" outlineLevel="0" collapsed="false">
      <c r="A75" s="24" t="s">
        <v>104</v>
      </c>
      <c r="B75" s="34" t="n">
        <v>270</v>
      </c>
      <c r="C75" s="39" t="n">
        <v>1</v>
      </c>
      <c r="D75" s="39" t="n">
        <v>1</v>
      </c>
    </row>
    <row r="76" customFormat="false" ht="12" hidden="false" customHeight="false" outlineLevel="0" collapsed="false">
      <c r="A76" s="24" t="s">
        <v>105</v>
      </c>
      <c r="B76" s="34" t="s">
        <v>106</v>
      </c>
      <c r="C76" s="39" t="n">
        <v>0</v>
      </c>
      <c r="D76" s="39" t="n">
        <v>0</v>
      </c>
    </row>
    <row r="77" s="43" customFormat="true" ht="12" hidden="false" customHeight="false" outlineLevel="0" collapsed="false">
      <c r="A77" s="40" t="s">
        <v>27</v>
      </c>
      <c r="B77" s="41" t="n">
        <v>280</v>
      </c>
      <c r="C77" s="42" t="n">
        <f aca="false">C49+C74+C76+C75</f>
        <v>7653</v>
      </c>
      <c r="D77" s="42" t="n">
        <f aca="false">D49+D74+D76+D75</f>
        <v>7488</v>
      </c>
    </row>
    <row r="78" customFormat="false" ht="12" hidden="false" customHeight="false" outlineLevel="0" collapsed="false">
      <c r="B78" s="16"/>
    </row>
    <row r="79" customFormat="false" ht="12" hidden="false" customHeight="false" outlineLevel="0" collapsed="false">
      <c r="B79" s="16"/>
    </row>
    <row r="80" customFormat="false" ht="12" hidden="false" customHeight="false" outlineLevel="0" collapsed="false">
      <c r="A80" s="18" t="s">
        <v>107</v>
      </c>
      <c r="B80" s="19" t="s">
        <v>32</v>
      </c>
      <c r="C80" s="20" t="s">
        <v>33</v>
      </c>
      <c r="D80" s="44" t="s">
        <v>34</v>
      </c>
    </row>
    <row r="81" s="15" customFormat="true" ht="12" hidden="false" customHeight="false" outlineLevel="0" collapsed="false">
      <c r="A81" s="45" t="n">
        <v>1</v>
      </c>
      <c r="B81" s="41" t="n">
        <v>2</v>
      </c>
      <c r="C81" s="45" t="n">
        <v>3</v>
      </c>
      <c r="D81" s="45" t="n">
        <v>4</v>
      </c>
    </row>
    <row r="82" customFormat="false" ht="12" hidden="false" customHeight="false" outlineLevel="0" collapsed="false">
      <c r="A82" s="24" t="s">
        <v>108</v>
      </c>
      <c r="B82" s="8"/>
      <c r="C82" s="8"/>
      <c r="D82" s="8"/>
    </row>
    <row r="83" customFormat="false" ht="12" hidden="false" customHeight="false" outlineLevel="0" collapsed="false">
      <c r="A83" s="12" t="s">
        <v>109</v>
      </c>
      <c r="B83" s="8" t="n">
        <v>300</v>
      </c>
      <c r="C83" s="27" t="n">
        <v>1000</v>
      </c>
      <c r="D83" s="27" t="n">
        <v>1000</v>
      </c>
    </row>
    <row r="84" customFormat="false" ht="12" hidden="false" customHeight="false" outlineLevel="0" collapsed="false">
      <c r="A84" s="12" t="s">
        <v>110</v>
      </c>
      <c r="B84" s="8" t="n">
        <v>310</v>
      </c>
      <c r="C84" s="27" t="n">
        <v>0</v>
      </c>
      <c r="D84" s="27" t="n">
        <v>0</v>
      </c>
    </row>
    <row r="85" customFormat="false" ht="12" hidden="false" customHeight="false" outlineLevel="0" collapsed="false">
      <c r="A85" s="12" t="s">
        <v>111</v>
      </c>
      <c r="B85" s="8" t="n">
        <v>320</v>
      </c>
      <c r="C85" s="27" t="n">
        <v>0</v>
      </c>
      <c r="D85" s="27" t="n">
        <v>0</v>
      </c>
    </row>
    <row r="86" customFormat="false" ht="12" hidden="false" customHeight="false" outlineLevel="0" collapsed="false">
      <c r="A86" s="12" t="s">
        <v>112</v>
      </c>
      <c r="B86" s="8" t="n">
        <v>330</v>
      </c>
      <c r="C86" s="27" t="n">
        <v>0</v>
      </c>
      <c r="D86" s="27" t="n">
        <v>0</v>
      </c>
    </row>
    <row r="87" customFormat="false" ht="12" hidden="false" customHeight="false" outlineLevel="0" collapsed="false">
      <c r="A87" s="12" t="s">
        <v>113</v>
      </c>
      <c r="B87" s="8" t="n">
        <v>340</v>
      </c>
      <c r="C87" s="27" t="n">
        <v>30</v>
      </c>
      <c r="D87" s="27" t="n">
        <v>32</v>
      </c>
    </row>
    <row r="88" customFormat="false" ht="12" hidden="false" customHeight="false" outlineLevel="0" collapsed="false">
      <c r="A88" s="12" t="s">
        <v>114</v>
      </c>
      <c r="B88" s="8" t="n">
        <v>350</v>
      </c>
      <c r="C88" s="27" t="n">
        <v>499</v>
      </c>
      <c r="D88" s="27" t="n">
        <v>443</v>
      </c>
    </row>
    <row r="89" customFormat="false" ht="12" hidden="false" customHeight="false" outlineLevel="0" collapsed="false">
      <c r="A89" s="12" t="s">
        <v>115</v>
      </c>
      <c r="B89" s="8" t="n">
        <v>360</v>
      </c>
      <c r="C89" s="27" t="n">
        <v>-101</v>
      </c>
      <c r="D89" s="27" t="n">
        <v>0</v>
      </c>
    </row>
    <row r="90" customFormat="false" ht="12" hidden="false" customHeight="false" outlineLevel="0" collapsed="false">
      <c r="A90" s="12" t="s">
        <v>116</v>
      </c>
      <c r="B90" s="8" t="n">
        <v>370</v>
      </c>
      <c r="C90" s="27" t="n">
        <v>0</v>
      </c>
      <c r="D90" s="27" t="n">
        <v>0</v>
      </c>
    </row>
    <row r="91" customFormat="false" ht="12" hidden="false" customHeight="false" outlineLevel="0" collapsed="false">
      <c r="A91" s="33" t="s">
        <v>76</v>
      </c>
      <c r="B91" s="34" t="n">
        <v>380</v>
      </c>
      <c r="C91" s="35" t="n">
        <f aca="false">C83+C84+C85+C86+C87+C88+C89+C90</f>
        <v>1428</v>
      </c>
      <c r="D91" s="35" t="n">
        <f aca="false">D83+D84+D85+D86+D87+D88+D89+D90</f>
        <v>1475</v>
      </c>
    </row>
    <row r="92" customFormat="false" ht="12" hidden="false" customHeight="false" outlineLevel="0" collapsed="false">
      <c r="A92" s="24" t="s">
        <v>117</v>
      </c>
      <c r="B92" s="8"/>
      <c r="C92" s="8"/>
      <c r="D92" s="8"/>
    </row>
    <row r="93" customFormat="false" ht="12" hidden="false" customHeight="false" outlineLevel="0" collapsed="false">
      <c r="A93" s="12" t="s">
        <v>118</v>
      </c>
      <c r="B93" s="8" t="n">
        <v>400</v>
      </c>
      <c r="C93" s="27" t="n">
        <v>0</v>
      </c>
      <c r="D93" s="27" t="n">
        <v>0</v>
      </c>
    </row>
    <row r="94" customFormat="false" ht="12" hidden="false" customHeight="false" outlineLevel="0" collapsed="false">
      <c r="A94" s="12" t="s">
        <v>119</v>
      </c>
      <c r="B94" s="8" t="n">
        <v>410</v>
      </c>
      <c r="C94" s="27" t="n">
        <v>0</v>
      </c>
      <c r="D94" s="27" t="n">
        <v>0</v>
      </c>
    </row>
    <row r="95" customFormat="false" ht="12" hidden="false" customHeight="false" outlineLevel="0" collapsed="false">
      <c r="A95" s="12"/>
      <c r="B95" s="8" t="s">
        <v>120</v>
      </c>
      <c r="C95" s="27" t="n">
        <v>0</v>
      </c>
      <c r="D95" s="27" t="n">
        <v>0</v>
      </c>
    </row>
    <row r="96" customFormat="false" ht="12" hidden="false" customHeight="false" outlineLevel="0" collapsed="false">
      <c r="A96" s="12"/>
      <c r="B96" s="8" t="s">
        <v>121</v>
      </c>
      <c r="C96" s="27" t="n">
        <v>0</v>
      </c>
      <c r="D96" s="27" t="n">
        <v>0</v>
      </c>
    </row>
    <row r="97" customFormat="false" ht="12" hidden="false" customHeight="false" outlineLevel="0" collapsed="false">
      <c r="A97" s="12"/>
      <c r="B97" s="8" t="s">
        <v>122</v>
      </c>
      <c r="C97" s="27" t="n">
        <v>0</v>
      </c>
      <c r="D97" s="27" t="n">
        <v>0</v>
      </c>
    </row>
    <row r="98" customFormat="false" ht="12" hidden="false" customHeight="false" outlineLevel="0" collapsed="false">
      <c r="A98" s="12"/>
      <c r="B98" s="8" t="s">
        <v>123</v>
      </c>
      <c r="C98" s="27" t="n">
        <v>0</v>
      </c>
      <c r="D98" s="27" t="n">
        <v>0</v>
      </c>
    </row>
    <row r="99" customFormat="false" ht="12" hidden="false" customHeight="false" outlineLevel="0" collapsed="false">
      <c r="A99" s="12" t="s">
        <v>124</v>
      </c>
      <c r="B99" s="8" t="n">
        <v>420</v>
      </c>
      <c r="C99" s="27" t="n">
        <v>0</v>
      </c>
      <c r="D99" s="27" t="n">
        <v>0</v>
      </c>
    </row>
    <row r="100" customFormat="false" ht="12" hidden="false" customHeight="false" outlineLevel="0" collapsed="false">
      <c r="A100" s="33" t="s">
        <v>103</v>
      </c>
      <c r="B100" s="34" t="n">
        <v>430</v>
      </c>
      <c r="C100" s="35" t="n">
        <f aca="false">C93+C94+C99+C97+C98</f>
        <v>0</v>
      </c>
      <c r="D100" s="35" t="n">
        <f aca="false">D93+D94+D99+D97+D98</f>
        <v>0</v>
      </c>
    </row>
    <row r="101" customFormat="false" ht="12" hidden="false" customHeight="false" outlineLevel="0" collapsed="false">
      <c r="A101" s="24" t="s">
        <v>125</v>
      </c>
      <c r="B101" s="8"/>
      <c r="C101" s="8"/>
      <c r="D101" s="8"/>
    </row>
    <row r="102" customFormat="false" ht="12" hidden="false" customHeight="false" outlineLevel="0" collapsed="false">
      <c r="A102" s="12" t="s">
        <v>126</v>
      </c>
      <c r="B102" s="8" t="n">
        <v>440</v>
      </c>
      <c r="C102" s="27" t="n">
        <v>0</v>
      </c>
      <c r="D102" s="27" t="n">
        <v>0</v>
      </c>
    </row>
    <row r="103" customFormat="false" ht="12" hidden="false" customHeight="false" outlineLevel="0" collapsed="false">
      <c r="A103" s="12" t="s">
        <v>127</v>
      </c>
      <c r="B103" s="8" t="n">
        <v>450</v>
      </c>
      <c r="C103" s="27" t="n">
        <v>0</v>
      </c>
      <c r="D103" s="27" t="n">
        <v>0</v>
      </c>
    </row>
    <row r="104" customFormat="false" ht="12" hidden="false" customHeight="false" outlineLevel="0" collapsed="false">
      <c r="A104" s="12" t="s">
        <v>128</v>
      </c>
      <c r="B104" s="8" t="n">
        <v>460</v>
      </c>
      <c r="C104" s="27" t="n">
        <v>0</v>
      </c>
      <c r="D104" s="27" t="n">
        <v>0</v>
      </c>
    </row>
    <row r="105" customFormat="false" ht="12" hidden="false" customHeight="false" outlineLevel="0" collapsed="false">
      <c r="A105" s="12" t="s">
        <v>129</v>
      </c>
      <c r="B105" s="8" t="n">
        <v>470</v>
      </c>
      <c r="C105" s="27" t="n">
        <v>0</v>
      </c>
      <c r="D105" s="27" t="n">
        <v>0</v>
      </c>
    </row>
    <row r="106" customFormat="false" ht="12" hidden="false" customHeight="false" outlineLevel="0" collapsed="false">
      <c r="A106" s="33" t="s">
        <v>130</v>
      </c>
      <c r="B106" s="34" t="n">
        <v>480</v>
      </c>
      <c r="C106" s="35" t="n">
        <f aca="false">C102+C103+C104+C105</f>
        <v>0</v>
      </c>
      <c r="D106" s="35" t="n">
        <f aca="false">D102+D103+D104+D105</f>
        <v>0</v>
      </c>
    </row>
    <row r="107" customFormat="false" ht="12" hidden="false" customHeight="false" outlineLevel="0" collapsed="false">
      <c r="A107" s="24" t="s">
        <v>131</v>
      </c>
      <c r="B107" s="34"/>
      <c r="C107" s="34"/>
      <c r="D107" s="34"/>
    </row>
    <row r="108" customFormat="false" ht="12" hidden="false" customHeight="false" outlineLevel="0" collapsed="false">
      <c r="A108" s="12" t="s">
        <v>132</v>
      </c>
      <c r="B108" s="8" t="n">
        <v>500</v>
      </c>
      <c r="C108" s="27" t="n">
        <v>0</v>
      </c>
      <c r="D108" s="27" t="n">
        <v>0</v>
      </c>
    </row>
    <row r="109" customFormat="false" ht="12" hidden="false" customHeight="false" outlineLevel="0" collapsed="false">
      <c r="A109" s="12" t="s">
        <v>133</v>
      </c>
      <c r="B109" s="8" t="n">
        <v>510</v>
      </c>
      <c r="C109" s="27" t="n">
        <v>0</v>
      </c>
      <c r="D109" s="27" t="n">
        <v>0</v>
      </c>
    </row>
    <row r="110" customFormat="false" ht="12" hidden="false" customHeight="false" outlineLevel="0" collapsed="false">
      <c r="A110" s="12" t="s">
        <v>134</v>
      </c>
      <c r="B110" s="8" t="n">
        <v>520</v>
      </c>
      <c r="C110" s="27" t="n">
        <v>0</v>
      </c>
      <c r="D110" s="27" t="n">
        <v>0</v>
      </c>
    </row>
    <row r="111" customFormat="false" ht="12" hidden="false" customHeight="false" outlineLevel="0" collapsed="false">
      <c r="A111" s="12" t="s">
        <v>135</v>
      </c>
      <c r="B111" s="8" t="n">
        <v>530</v>
      </c>
      <c r="C111" s="27" t="n">
        <v>6191</v>
      </c>
      <c r="D111" s="27" t="n">
        <v>5981</v>
      </c>
    </row>
    <row r="112" customFormat="false" ht="12" hidden="false" customHeight="false" outlineLevel="0" collapsed="false">
      <c r="A112" s="12" t="s">
        <v>136</v>
      </c>
      <c r="B112" s="8"/>
      <c r="C112" s="8"/>
      <c r="D112" s="8"/>
    </row>
    <row r="113" customFormat="false" ht="12" hidden="false" customHeight="false" outlineLevel="0" collapsed="false">
      <c r="A113" s="12" t="s">
        <v>137</v>
      </c>
      <c r="B113" s="8" t="n">
        <v>540</v>
      </c>
      <c r="C113" s="27" t="n">
        <v>12</v>
      </c>
      <c r="D113" s="27" t="n">
        <v>8</v>
      </c>
    </row>
    <row r="114" customFormat="false" ht="12" hidden="false" customHeight="false" outlineLevel="0" collapsed="false">
      <c r="A114" s="12" t="s">
        <v>138</v>
      </c>
      <c r="B114" s="8" t="n">
        <v>550</v>
      </c>
      <c r="C114" s="27" t="n">
        <v>6</v>
      </c>
      <c r="D114" s="27" t="n">
        <v>2</v>
      </c>
    </row>
    <row r="115" customFormat="false" ht="12" hidden="false" customHeight="false" outlineLevel="0" collapsed="false">
      <c r="A115" s="12" t="s">
        <v>139</v>
      </c>
      <c r="B115" s="8" t="n">
        <v>560</v>
      </c>
      <c r="C115" s="27" t="n">
        <v>0</v>
      </c>
      <c r="D115" s="27" t="n">
        <v>0</v>
      </c>
    </row>
    <row r="116" customFormat="false" ht="12" hidden="false" customHeight="false" outlineLevel="0" collapsed="false">
      <c r="A116" s="12" t="s">
        <v>140</v>
      </c>
      <c r="B116" s="8" t="n">
        <v>570</v>
      </c>
      <c r="C116" s="27" t="n">
        <v>0</v>
      </c>
      <c r="D116" s="27" t="n">
        <v>0</v>
      </c>
    </row>
    <row r="117" customFormat="false" ht="12" hidden="false" customHeight="false" outlineLevel="0" collapsed="false">
      <c r="A117" s="12" t="s">
        <v>141</v>
      </c>
      <c r="B117" s="8" t="n">
        <v>580</v>
      </c>
      <c r="C117" s="27" t="n">
        <v>0</v>
      </c>
      <c r="D117" s="27" t="n">
        <v>0</v>
      </c>
    </row>
    <row r="118" customFormat="false" ht="12" hidden="false" customHeight="false" outlineLevel="0" collapsed="false">
      <c r="A118" s="12" t="s">
        <v>142</v>
      </c>
      <c r="B118" s="8" t="n">
        <v>590</v>
      </c>
      <c r="C118" s="27" t="n">
        <v>0</v>
      </c>
      <c r="D118" s="27" t="n">
        <v>0</v>
      </c>
    </row>
    <row r="119" customFormat="false" ht="12" hidden="false" customHeight="false" outlineLevel="0" collapsed="false">
      <c r="A119" s="12" t="s">
        <v>143</v>
      </c>
      <c r="B119" s="8" t="n">
        <v>600</v>
      </c>
      <c r="C119" s="27" t="n">
        <v>0</v>
      </c>
      <c r="D119" s="27" t="n">
        <v>0</v>
      </c>
    </row>
    <row r="120" customFormat="false" ht="12" hidden="false" customHeight="false" outlineLevel="0" collapsed="false">
      <c r="A120" s="46"/>
      <c r="B120" s="8" t="s">
        <v>144</v>
      </c>
      <c r="C120" s="27" t="n">
        <v>0</v>
      </c>
      <c r="D120" s="27" t="n">
        <v>0</v>
      </c>
    </row>
    <row r="121" customFormat="false" ht="12" hidden="false" customHeight="false" outlineLevel="0" collapsed="false">
      <c r="A121" s="12" t="s">
        <v>145</v>
      </c>
      <c r="B121" s="8" t="n">
        <v>610</v>
      </c>
      <c r="C121" s="28" t="n">
        <v>16</v>
      </c>
      <c r="D121" s="28" t="n">
        <v>22</v>
      </c>
    </row>
    <row r="122" customFormat="false" ht="12" hidden="false" customHeight="false" outlineLevel="0" collapsed="false">
      <c r="A122" s="33" t="s">
        <v>146</v>
      </c>
      <c r="B122" s="34" t="n">
        <v>620</v>
      </c>
      <c r="C122" s="35" t="n">
        <f aca="false">C108+C109+C110+C111+C113+C114+C115+C116+C117+C118+C119+C121</f>
        <v>6225</v>
      </c>
      <c r="D122" s="35" t="n">
        <f aca="false">D108+D109+D110+D111+D113+D114+D115+D116+D117+D118+D119+D121</f>
        <v>6013</v>
      </c>
    </row>
    <row r="123" customFormat="false" ht="12" hidden="false" customHeight="false" outlineLevel="0" collapsed="false">
      <c r="A123" s="24" t="s">
        <v>147</v>
      </c>
      <c r="B123" s="34" t="n">
        <v>630</v>
      </c>
      <c r="C123" s="47" t="n">
        <v>0</v>
      </c>
      <c r="D123" s="39" t="n">
        <v>0</v>
      </c>
    </row>
    <row r="124" customFormat="false" ht="12" hidden="false" customHeight="false" outlineLevel="0" collapsed="false">
      <c r="A124" s="40" t="s">
        <v>27</v>
      </c>
      <c r="B124" s="41" t="n">
        <v>640</v>
      </c>
      <c r="C124" s="42" t="n">
        <f aca="false">C91+C100+C106+C122+C123</f>
        <v>7653</v>
      </c>
      <c r="D124" s="42" t="n">
        <f aca="false">D91+D100+D106+D122+D123</f>
        <v>7488</v>
      </c>
    </row>
    <row r="125" customFormat="false" ht="12" hidden="false" customHeight="false" outlineLevel="0" collapsed="false">
      <c r="A125" s="48" t="s">
        <v>148</v>
      </c>
      <c r="C125" s="49"/>
      <c r="D125" s="49"/>
    </row>
    <row r="126" customFormat="false" ht="12" hidden="false" customHeight="false" outlineLevel="0" collapsed="false">
      <c r="A126" s="48" t="s">
        <v>149</v>
      </c>
      <c r="C126" s="49"/>
      <c r="D126" s="50"/>
    </row>
    <row r="127" customFormat="false" ht="12" hidden="false" customHeight="false" outlineLevel="0" collapsed="false">
      <c r="D127" s="3"/>
    </row>
    <row r="128" customFormat="false" ht="12" hidden="false" customHeight="false" outlineLevel="0" collapsed="false">
      <c r="A128" s="1" t="s">
        <v>150</v>
      </c>
      <c r="B128" s="4"/>
      <c r="D128" s="3" t="s">
        <v>151</v>
      </c>
    </row>
    <row r="129" customFormat="false" ht="12" hidden="false" customHeight="false" outlineLevel="0" collapsed="false">
      <c r="B129" s="4"/>
      <c r="D129" s="3"/>
    </row>
    <row r="130" customFormat="false" ht="12" hidden="false" customHeight="false" outlineLevel="0" collapsed="false">
      <c r="A130" s="1" t="s">
        <v>152</v>
      </c>
      <c r="B130" s="4"/>
      <c r="D130" s="6" t="s">
        <v>153</v>
      </c>
    </row>
    <row r="131" customFormat="false" ht="12" hidden="false" customHeight="false" outlineLevel="0" collapsed="false">
      <c r="B131" s="4"/>
      <c r="C131" s="3"/>
      <c r="D131" s="3"/>
    </row>
    <row r="132" customFormat="false" ht="12" hidden="false" customHeight="false" outlineLevel="0" collapsed="false">
      <c r="A132" s="1" t="s">
        <v>154</v>
      </c>
    </row>
    <row r="134" customFormat="false" ht="12" hidden="false" customHeight="false" outlineLevel="0" collapsed="false">
      <c r="A134" s="51"/>
      <c r="B134" s="51"/>
      <c r="C134" s="51"/>
      <c r="D134" s="51"/>
    </row>
    <row r="135" customFormat="false" ht="12" hidden="false" customHeight="false" outlineLevel="0" collapsed="false">
      <c r="A135" s="52"/>
      <c r="B135" s="53"/>
      <c r="C135" s="52"/>
      <c r="D135" s="52"/>
    </row>
    <row r="136" customFormat="false" ht="12" hidden="false" customHeight="false" outlineLevel="0" collapsed="false">
      <c r="A136" s="54"/>
      <c r="B136" s="54"/>
      <c r="C136" s="54"/>
      <c r="D136" s="55"/>
    </row>
    <row r="137" customFormat="false" ht="12" hidden="false" customHeight="false" outlineLevel="0" collapsed="false">
      <c r="A137" s="54"/>
      <c r="B137" s="54"/>
      <c r="C137" s="54"/>
      <c r="D137" s="54"/>
    </row>
    <row r="138" customFormat="false" ht="12" hidden="false" customHeight="false" outlineLevel="0" collapsed="false">
      <c r="A138" s="52"/>
      <c r="B138" s="53"/>
      <c r="C138" s="52"/>
      <c r="D138" s="52"/>
    </row>
    <row r="139" customFormat="false" ht="12" hidden="false" customHeight="false" outlineLevel="0" collapsed="false">
      <c r="B139" s="53"/>
      <c r="C139" s="52"/>
      <c r="D139" s="52"/>
    </row>
    <row r="140" customFormat="false" ht="12" hidden="false" customHeight="false" outlineLevel="0" collapsed="false">
      <c r="A140" s="56"/>
      <c r="B140" s="57"/>
      <c r="C140" s="56"/>
      <c r="D140" s="56"/>
    </row>
    <row r="141" customFormat="false" ht="12" hidden="false" customHeight="false" outlineLevel="0" collapsed="false">
      <c r="A141" s="56"/>
      <c r="B141" s="56"/>
      <c r="C141" s="56"/>
      <c r="D141" s="56"/>
    </row>
    <row r="142" customFormat="false" ht="12" hidden="false" customHeight="false" outlineLevel="0" collapsed="false">
      <c r="A142" s="56"/>
      <c r="B142" s="56"/>
      <c r="C142" s="56"/>
      <c r="D142" s="56"/>
    </row>
    <row r="143" customFormat="false" ht="12" hidden="false" customHeight="false" outlineLevel="0" collapsed="false">
      <c r="A143" s="56"/>
      <c r="B143" s="56"/>
      <c r="C143" s="56"/>
      <c r="D143" s="56"/>
    </row>
    <row r="144" customFormat="false" ht="12" hidden="false" customHeight="false" outlineLevel="0" collapsed="false">
      <c r="A144" s="56"/>
      <c r="B144" s="56"/>
      <c r="C144" s="56"/>
      <c r="D144" s="56"/>
    </row>
    <row r="145" customFormat="false" ht="12" hidden="false" customHeight="false" outlineLevel="0" collapsed="false">
      <c r="A145" s="56"/>
      <c r="B145" s="56"/>
      <c r="C145" s="56"/>
      <c r="D145" s="56"/>
    </row>
    <row r="146" customFormat="false" ht="12" hidden="false" customHeight="false" outlineLevel="0" collapsed="false">
      <c r="A146" s="56"/>
      <c r="B146" s="56"/>
      <c r="C146" s="56"/>
      <c r="D146" s="56"/>
    </row>
    <row r="147" customFormat="false" ht="12" hidden="false" customHeight="false" outlineLevel="0" collapsed="false">
      <c r="A147" s="56"/>
      <c r="B147" s="56"/>
      <c r="C147" s="56"/>
      <c r="D147" s="56"/>
    </row>
    <row r="148" customFormat="false" ht="12" hidden="false" customHeight="false" outlineLevel="0" collapsed="false">
      <c r="A148" s="56"/>
      <c r="B148" s="56"/>
      <c r="C148" s="56"/>
      <c r="D148" s="56"/>
    </row>
  </sheetData>
  <mergeCells count="22">
    <mergeCell ref="A7:B7"/>
    <mergeCell ref="A9:B9"/>
    <mergeCell ref="A17:D17"/>
    <mergeCell ref="A18:D18"/>
    <mergeCell ref="B24:D24"/>
    <mergeCell ref="B25:D25"/>
    <mergeCell ref="B30:D30"/>
    <mergeCell ref="B34:D34"/>
    <mergeCell ref="B38:D38"/>
    <mergeCell ref="A39:A40"/>
    <mergeCell ref="B39:B40"/>
    <mergeCell ref="C39:C40"/>
    <mergeCell ref="D39:D40"/>
    <mergeCell ref="B50:D50"/>
    <mergeCell ref="B58:D58"/>
    <mergeCell ref="B62:D62"/>
    <mergeCell ref="B69:D69"/>
    <mergeCell ref="B82:D82"/>
    <mergeCell ref="B92:D92"/>
    <mergeCell ref="B101:D101"/>
    <mergeCell ref="B107:D107"/>
    <mergeCell ref="B112:D112"/>
  </mergeCells>
  <printOptions headings="false" gridLines="false" gridLinesSet="true" horizontalCentered="false" verticalCentered="false"/>
  <pageMargins left="0.7875" right="0.509722222222222" top="0.240277777777778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8" activeCellId="0" sqref="A98:D105"/>
    </sheetView>
  </sheetViews>
  <sheetFormatPr defaultColWidth="9.1015625" defaultRowHeight="12" zeroHeight="false" outlineLevelRow="0" outlineLevelCol="0"/>
  <cols>
    <col collapsed="false" customWidth="true" hidden="false" outlineLevel="0" max="1" min="1" style="48" width="53.43"/>
    <col collapsed="false" customWidth="true" hidden="false" outlineLevel="0" max="2" min="2" style="58" width="9.99"/>
    <col collapsed="false" customWidth="true" hidden="false" outlineLevel="0" max="3" min="3" style="48" width="20.1"/>
    <col collapsed="false" customWidth="true" hidden="false" outlineLevel="0" max="4" min="4" style="48" width="20.99"/>
    <col collapsed="false" customWidth="false" hidden="false" outlineLevel="0" max="257" min="5" style="48" width="9.1"/>
  </cols>
  <sheetData>
    <row r="1" customFormat="false" ht="12" hidden="false" customHeight="false" outlineLevel="0" collapsed="false">
      <c r="B1" s="59" t="s">
        <v>0</v>
      </c>
    </row>
    <row r="2" customFormat="false" ht="12" hidden="false" customHeight="false" outlineLevel="0" collapsed="false">
      <c r="B2" s="59" t="s">
        <v>155</v>
      </c>
    </row>
    <row r="3" customFormat="false" ht="12" hidden="false" customHeight="false" outlineLevel="0" collapsed="false">
      <c r="B3" s="59"/>
    </row>
    <row r="4" customFormat="false" ht="12" hidden="false" customHeight="false" outlineLevel="0" collapsed="false">
      <c r="B4" s="59"/>
    </row>
    <row r="5" customFormat="false" ht="12" hidden="false" customHeight="false" outlineLevel="0" collapsed="false">
      <c r="B5" s="59"/>
    </row>
    <row r="6" customFormat="false" ht="12" hidden="false" customHeight="false" outlineLevel="0" collapsed="false">
      <c r="B6" s="59"/>
      <c r="D6" s="60" t="s">
        <v>2</v>
      </c>
    </row>
    <row r="7" customFormat="false" ht="12" hidden="false" customHeight="false" outlineLevel="0" collapsed="false">
      <c r="C7" s="58" t="s">
        <v>3</v>
      </c>
      <c r="D7" s="61" t="str">
        <f aca="false">баланс!D4</f>
        <v>13   01   01</v>
      </c>
    </row>
    <row r="8" customFormat="false" ht="12" hidden="false" customHeight="false" outlineLevel="0" collapsed="false">
      <c r="A8" s="6" t="str">
        <f aca="false">баланс!A5</f>
        <v>Підприємство ТзОВ "Карпати-брок"</v>
      </c>
      <c r="C8" s="48" t="s">
        <v>6</v>
      </c>
      <c r="D8" s="62" t="str">
        <f aca="false">баланс!D5</f>
        <v>32893698</v>
      </c>
    </row>
    <row r="9" customFormat="false" ht="12" hidden="false" customHeight="false" outlineLevel="0" collapsed="false">
      <c r="A9" s="6" t="str">
        <f aca="false">баланс!A6</f>
        <v>Територія  м. Львів, Залізничний район</v>
      </c>
      <c r="C9" s="48" t="s">
        <v>9</v>
      </c>
      <c r="D9" s="62" t="str">
        <f aca="false">баланс!D6</f>
        <v>4610136300</v>
      </c>
    </row>
    <row r="10" customFormat="false" ht="12" hidden="false" customHeight="false" outlineLevel="0" collapsed="false">
      <c r="A10" s="6" t="str">
        <f aca="false">баланс!A8</f>
        <v>Орган державного управління </v>
      </c>
      <c r="C10" s="48" t="str">
        <f aca="false">баланс!C8</f>
        <v>за СПОДУ</v>
      </c>
      <c r="D10" s="63"/>
    </row>
    <row r="11" customFormat="false" ht="23.25" hidden="false" customHeight="true" outlineLevel="0" collapsed="false">
      <c r="A11" s="64" t="s">
        <v>11</v>
      </c>
      <c r="B11" s="64"/>
      <c r="C11" s="3" t="s">
        <v>12</v>
      </c>
      <c r="D11" s="63" t="n">
        <v>240</v>
      </c>
    </row>
    <row r="12" customFormat="false" ht="22.5" hidden="false" customHeight="true" outlineLevel="0" collapsed="false">
      <c r="A12" s="65" t="s">
        <v>16</v>
      </c>
      <c r="B12" s="65"/>
      <c r="D12" s="63" t="str">
        <f aca="false">баланс!D9</f>
        <v>66.12</v>
      </c>
    </row>
    <row r="13" customFormat="false" ht="12" hidden="false" customHeight="false" outlineLevel="0" collapsed="false">
      <c r="A13" s="6" t="s">
        <v>23</v>
      </c>
      <c r="B13" s="48"/>
      <c r="D13" s="66"/>
    </row>
    <row r="14" customFormat="false" ht="12" hidden="false" customHeight="false" outlineLevel="0" collapsed="false">
      <c r="A14" s="1" t="s">
        <v>24</v>
      </c>
      <c r="B14" s="59"/>
      <c r="D14" s="8" t="s">
        <v>25</v>
      </c>
    </row>
    <row r="15" customFormat="false" ht="12" hidden="false" customHeight="false" outlineLevel="0" collapsed="false">
      <c r="A15" s="1" t="s">
        <v>26</v>
      </c>
      <c r="D15" s="66"/>
    </row>
    <row r="16" customFormat="false" ht="12" hidden="false" customHeight="false" outlineLevel="0" collapsed="false">
      <c r="A16" s="3" t="s">
        <v>21</v>
      </c>
    </row>
    <row r="19" customFormat="false" ht="15.6" hidden="false" customHeight="false" outlineLevel="0" collapsed="false">
      <c r="A19" s="67" t="s">
        <v>156</v>
      </c>
      <c r="B19" s="67"/>
      <c r="C19" s="67"/>
      <c r="D19" s="67"/>
    </row>
    <row r="20" customFormat="false" ht="15.6" hidden="false" customHeight="false" outlineLevel="0" collapsed="false">
      <c r="A20" s="68" t="s">
        <v>157</v>
      </c>
      <c r="B20" s="68"/>
      <c r="C20" s="68"/>
      <c r="D20" s="68"/>
    </row>
    <row r="22" customFormat="false" ht="12" hidden="false" customHeight="false" outlineLevel="0" collapsed="false">
      <c r="B22" s="58" t="s">
        <v>158</v>
      </c>
      <c r="C22" s="69" t="s">
        <v>30</v>
      </c>
      <c r="D22" s="60" t="n">
        <v>1801003</v>
      </c>
    </row>
    <row r="24" customFormat="false" ht="12" hidden="false" customHeight="false" outlineLevel="0" collapsed="false">
      <c r="A24" s="70" t="s">
        <v>159</v>
      </c>
      <c r="B24" s="70"/>
      <c r="C24" s="70"/>
      <c r="D24" s="70"/>
    </row>
    <row r="25" customFormat="false" ht="12" hidden="false" customHeight="false" outlineLevel="0" collapsed="false">
      <c r="B25" s="71"/>
    </row>
    <row r="26" s="58" customFormat="true" ht="12" hidden="false" customHeight="true" outlineLevel="0" collapsed="false">
      <c r="A26" s="72" t="s">
        <v>160</v>
      </c>
      <c r="B26" s="72" t="s">
        <v>32</v>
      </c>
      <c r="C26" s="73" t="s">
        <v>161</v>
      </c>
      <c r="D26" s="73" t="s">
        <v>162</v>
      </c>
    </row>
    <row r="27" s="58" customFormat="true" ht="12" hidden="false" customHeight="false" outlineLevel="0" collapsed="false">
      <c r="A27" s="72"/>
      <c r="B27" s="72"/>
      <c r="C27" s="73" t="s">
        <v>163</v>
      </c>
      <c r="D27" s="73" t="s">
        <v>163</v>
      </c>
    </row>
    <row r="28" customFormat="false" ht="12" hidden="false" customHeight="false" outlineLevel="0" collapsed="false">
      <c r="A28" s="74" t="n">
        <v>1</v>
      </c>
      <c r="B28" s="74" t="n">
        <v>2</v>
      </c>
      <c r="C28" s="74" t="n">
        <v>3</v>
      </c>
      <c r="D28" s="74" t="n">
        <v>4</v>
      </c>
    </row>
    <row r="29" customFormat="false" ht="12" hidden="false" customHeight="false" outlineLevel="0" collapsed="false">
      <c r="A29" s="75" t="s">
        <v>164</v>
      </c>
      <c r="B29" s="76" t="s">
        <v>38</v>
      </c>
      <c r="C29" s="77" t="n">
        <v>789</v>
      </c>
      <c r="D29" s="77" t="n">
        <v>310</v>
      </c>
    </row>
    <row r="30" customFormat="false" ht="12" hidden="false" customHeight="false" outlineLevel="0" collapsed="false">
      <c r="A30" s="75" t="s">
        <v>165</v>
      </c>
      <c r="B30" s="76" t="s">
        <v>166</v>
      </c>
      <c r="C30" s="77" t="n">
        <v>0</v>
      </c>
      <c r="D30" s="77" t="n">
        <v>0</v>
      </c>
    </row>
    <row r="31" customFormat="false" ht="12" hidden="false" customHeight="false" outlineLevel="0" collapsed="false">
      <c r="A31" s="75" t="s">
        <v>167</v>
      </c>
      <c r="B31" s="76" t="s">
        <v>44</v>
      </c>
      <c r="C31" s="77" t="n">
        <v>0</v>
      </c>
      <c r="D31" s="77" t="n">
        <v>0</v>
      </c>
    </row>
    <row r="32" customFormat="false" ht="12" hidden="false" customHeight="false" outlineLevel="0" collapsed="false">
      <c r="A32" s="75"/>
      <c r="B32" s="76" t="s">
        <v>168</v>
      </c>
      <c r="C32" s="77" t="n">
        <v>0</v>
      </c>
      <c r="D32" s="77" t="n">
        <v>0</v>
      </c>
    </row>
    <row r="33" customFormat="false" ht="12" hidden="false" customHeight="false" outlineLevel="0" collapsed="false">
      <c r="A33" s="75" t="s">
        <v>169</v>
      </c>
      <c r="B33" s="76" t="s">
        <v>47</v>
      </c>
      <c r="C33" s="77" t="n">
        <v>0</v>
      </c>
      <c r="D33" s="77" t="n">
        <v>0</v>
      </c>
    </row>
    <row r="34" customFormat="false" ht="12" hidden="false" customHeight="false" outlineLevel="0" collapsed="false">
      <c r="A34" s="75" t="s">
        <v>170</v>
      </c>
      <c r="B34" s="76" t="s">
        <v>54</v>
      </c>
      <c r="C34" s="78" t="n">
        <f aca="false">C29-C30-C31-C32-C33</f>
        <v>789</v>
      </c>
      <c r="D34" s="78" t="n">
        <f aca="false">D29-D30-D31-D32-D33</f>
        <v>310</v>
      </c>
    </row>
    <row r="35" customFormat="false" ht="12" hidden="false" customHeight="false" outlineLevel="0" collapsed="false">
      <c r="A35" s="75" t="s">
        <v>171</v>
      </c>
      <c r="B35" s="76" t="s">
        <v>59</v>
      </c>
      <c r="C35" s="79" t="n">
        <v>671</v>
      </c>
      <c r="D35" s="77" t="n">
        <v>29</v>
      </c>
    </row>
    <row r="36" customFormat="false" ht="12" hidden="false" customHeight="false" outlineLevel="0" collapsed="false">
      <c r="A36" s="80" t="s">
        <v>172</v>
      </c>
      <c r="B36" s="81"/>
      <c r="C36" s="81"/>
      <c r="D36" s="81"/>
    </row>
    <row r="37" customFormat="false" ht="12" hidden="false" customHeight="false" outlineLevel="0" collapsed="false">
      <c r="A37" s="82" t="s">
        <v>173</v>
      </c>
      <c r="B37" s="83" t="s">
        <v>63</v>
      </c>
      <c r="C37" s="84" t="n">
        <f aca="false">IF(C34-C35&gt;0,C34-C35,0)</f>
        <v>118</v>
      </c>
      <c r="D37" s="84" t="n">
        <f aca="false">IF(D34-D35&gt;0,D34-D35,0)</f>
        <v>281</v>
      </c>
    </row>
    <row r="38" customFormat="false" ht="12" hidden="false" customHeight="false" outlineLevel="0" collapsed="false">
      <c r="A38" s="75" t="s">
        <v>174</v>
      </c>
      <c r="B38" s="76" t="s">
        <v>65</v>
      </c>
      <c r="C38" s="78" t="n">
        <f aca="false">IF(C34-C35&lt;0,C35-C34,0)</f>
        <v>0</v>
      </c>
      <c r="D38" s="78" t="n">
        <f aca="false">IF(D34-D35&lt;0,D35-D34,0)</f>
        <v>0</v>
      </c>
    </row>
    <row r="39" customFormat="false" ht="12" hidden="false" customHeight="false" outlineLevel="0" collapsed="false">
      <c r="A39" s="75" t="s">
        <v>175</v>
      </c>
      <c r="B39" s="76" t="s">
        <v>71</v>
      </c>
      <c r="C39" s="77" t="n">
        <v>0</v>
      </c>
      <c r="D39" s="77" t="n">
        <v>0</v>
      </c>
    </row>
    <row r="40" customFormat="false" ht="12" hidden="false" customHeight="false" outlineLevel="0" collapsed="false">
      <c r="A40" s="75" t="s">
        <v>176</v>
      </c>
      <c r="B40" s="76" t="s">
        <v>75</v>
      </c>
      <c r="C40" s="77" t="n">
        <v>186</v>
      </c>
      <c r="D40" s="77" t="n">
        <v>225</v>
      </c>
    </row>
    <row r="41" customFormat="false" ht="12" hidden="false" customHeight="false" outlineLevel="0" collapsed="false">
      <c r="A41" s="75" t="s">
        <v>177</v>
      </c>
      <c r="B41" s="76" t="s">
        <v>77</v>
      </c>
      <c r="C41" s="77" t="n">
        <v>0</v>
      </c>
      <c r="D41" s="77" t="n">
        <v>0</v>
      </c>
    </row>
    <row r="42" customFormat="false" ht="12" hidden="false" customHeight="false" outlineLevel="0" collapsed="false">
      <c r="A42" s="75" t="s">
        <v>178</v>
      </c>
      <c r="B42" s="76" t="s">
        <v>179</v>
      </c>
      <c r="C42" s="77" t="n">
        <v>0</v>
      </c>
      <c r="D42" s="77" t="n">
        <v>5</v>
      </c>
    </row>
    <row r="43" customFormat="false" ht="12" hidden="false" customHeight="false" outlineLevel="0" collapsed="false">
      <c r="A43" s="80" t="s">
        <v>180</v>
      </c>
      <c r="B43" s="81"/>
      <c r="C43" s="81"/>
      <c r="D43" s="81"/>
    </row>
    <row r="44" customFormat="false" ht="12" hidden="false" customHeight="false" outlineLevel="0" collapsed="false">
      <c r="A44" s="82" t="s">
        <v>173</v>
      </c>
      <c r="B44" s="83" t="n">
        <v>100</v>
      </c>
      <c r="C44" s="84" t="n">
        <f aca="false">IF(C37+C38*(-1)+C39-C40-C41-C42&gt;0,C37+C38*(-1)+C39-C40-C41-C42,0)</f>
        <v>0</v>
      </c>
      <c r="D44" s="84" t="n">
        <f aca="false">IF(D37+D38*(-1)+D39-D40-D41-D42&gt;0,D37+D38*(-1)+D39-D40-D41-D42,0)</f>
        <v>51</v>
      </c>
    </row>
    <row r="45" customFormat="false" ht="12" hidden="false" customHeight="false" outlineLevel="0" collapsed="false">
      <c r="A45" s="75" t="s">
        <v>181</v>
      </c>
      <c r="B45" s="60" t="n">
        <v>105</v>
      </c>
      <c r="C45" s="78" t="n">
        <f aca="false">IF(C37+C38*(-1)+C39-C40-C41-C42&lt;0,(C37+C38*(-1)+C39-C40-C41-C42)*(-1),0)</f>
        <v>68</v>
      </c>
      <c r="D45" s="78" t="n">
        <f aca="false">IF(D37+D38*(-1)+D39-D40-D41-D42&lt;0,(D37+D38*(-1)+D39-D40-D41-D42)*(-1),0)</f>
        <v>0</v>
      </c>
    </row>
    <row r="46" customFormat="false" ht="12" hidden="false" customHeight="false" outlineLevel="0" collapsed="false">
      <c r="A46" s="75" t="s">
        <v>182</v>
      </c>
      <c r="B46" s="60" t="n">
        <v>110</v>
      </c>
      <c r="C46" s="77" t="n">
        <v>0</v>
      </c>
      <c r="D46" s="77" t="n">
        <v>0</v>
      </c>
    </row>
    <row r="47" customFormat="false" ht="12" hidden="false" customHeight="false" outlineLevel="0" collapsed="false">
      <c r="A47" s="75" t="s">
        <v>183</v>
      </c>
      <c r="B47" s="60" t="n">
        <v>120</v>
      </c>
      <c r="C47" s="77" t="n">
        <v>1</v>
      </c>
      <c r="D47" s="77" t="n">
        <v>2</v>
      </c>
    </row>
    <row r="48" customFormat="false" ht="12" hidden="false" customHeight="false" outlineLevel="0" collapsed="false">
      <c r="A48" s="75" t="s">
        <v>184</v>
      </c>
      <c r="B48" s="60" t="n">
        <v>130</v>
      </c>
      <c r="C48" s="77" t="n">
        <v>17</v>
      </c>
      <c r="D48" s="77" t="n">
        <v>0</v>
      </c>
    </row>
    <row r="49" customFormat="false" ht="12" hidden="false" customHeight="false" outlineLevel="0" collapsed="false">
      <c r="A49" s="75" t="s">
        <v>185</v>
      </c>
      <c r="B49" s="60" t="n">
        <v>140</v>
      </c>
      <c r="C49" s="77" t="n">
        <v>0</v>
      </c>
      <c r="D49" s="77" t="n">
        <v>0</v>
      </c>
    </row>
    <row r="50" customFormat="false" ht="12" hidden="false" customHeight="false" outlineLevel="0" collapsed="false">
      <c r="A50" s="75" t="s">
        <v>186</v>
      </c>
      <c r="B50" s="60" t="n">
        <v>150</v>
      </c>
      <c r="C50" s="77" t="n">
        <v>0</v>
      </c>
      <c r="D50" s="77" t="n">
        <v>0</v>
      </c>
    </row>
    <row r="51" customFormat="false" ht="12" hidden="false" customHeight="false" outlineLevel="0" collapsed="false">
      <c r="A51" s="75" t="s">
        <v>187</v>
      </c>
      <c r="B51" s="60" t="n">
        <v>160</v>
      </c>
      <c r="C51" s="77" t="n">
        <v>1</v>
      </c>
      <c r="D51" s="77" t="n">
        <v>0</v>
      </c>
    </row>
    <row r="52" customFormat="false" ht="12" hidden="false" customHeight="false" outlineLevel="0" collapsed="false">
      <c r="A52" s="80" t="s">
        <v>188</v>
      </c>
      <c r="B52" s="85"/>
      <c r="C52" s="85"/>
      <c r="D52" s="85"/>
    </row>
    <row r="53" customFormat="false" ht="12" hidden="false" customHeight="false" outlineLevel="0" collapsed="false">
      <c r="A53" s="82" t="s">
        <v>189</v>
      </c>
      <c r="B53" s="86" t="n">
        <v>170</v>
      </c>
      <c r="C53" s="84" t="n">
        <f aca="false">IF(C44+C45*(-1)+C46+C47+C48-C49-C50-C51&gt;0,C44+C45*(-1)+C46+C47+C48-C49-C50-C51,0)</f>
        <v>0</v>
      </c>
      <c r="D53" s="84" t="n">
        <f aca="false">IF(D44+D45*(-1)+D46+D47+D48-D49-D50-D51&gt;0,D44+D45*(-1)+D46+D47+D48-D49-D50-D51,0)</f>
        <v>53</v>
      </c>
    </row>
    <row r="54" customFormat="false" ht="12" hidden="false" customHeight="false" outlineLevel="0" collapsed="false">
      <c r="A54" s="75" t="s">
        <v>190</v>
      </c>
      <c r="B54" s="60" t="n">
        <v>175</v>
      </c>
      <c r="C54" s="78" t="n">
        <f aca="false">IF(C44+C45*(-1)+C46+C47+C48-C49-C50-C51&lt;0,(C44+C45*(-1)+C46+C47+C48-C49-C50-C51)*(-1),0)</f>
        <v>51</v>
      </c>
      <c r="D54" s="78" t="n">
        <f aca="false">IF(D44+D45*(-1)+D46+D47+D48-D49-D50-D51&lt;0,(D44+D45*(-1)+D46+D47+D48-D49-D50-D51)*(-1),0)</f>
        <v>0</v>
      </c>
    </row>
    <row r="55" customFormat="false" ht="12" hidden="false" customHeight="false" outlineLevel="0" collapsed="false">
      <c r="A55" s="75" t="s">
        <v>191</v>
      </c>
      <c r="B55" s="60" t="n">
        <v>180</v>
      </c>
      <c r="C55" s="77" t="n">
        <v>3</v>
      </c>
      <c r="D55" s="77" t="n">
        <v>10</v>
      </c>
    </row>
    <row r="56" customFormat="false" ht="12" hidden="false" customHeight="false" outlineLevel="0" collapsed="false">
      <c r="A56" s="80" t="s">
        <v>192</v>
      </c>
      <c r="B56" s="85"/>
      <c r="C56" s="85"/>
      <c r="D56" s="85"/>
    </row>
    <row r="57" customFormat="false" ht="12" hidden="false" customHeight="false" outlineLevel="0" collapsed="false">
      <c r="A57" s="82" t="s">
        <v>193</v>
      </c>
      <c r="B57" s="87" t="n">
        <v>190</v>
      </c>
      <c r="C57" s="84" t="n">
        <f aca="false">IF(C53-C54-C55&gt;0,C53-C54-C55,0)</f>
        <v>0</v>
      </c>
      <c r="D57" s="84" t="n">
        <f aca="false">IF(D53-D54-D55&gt;0,D53-D54-D55,0)</f>
        <v>43</v>
      </c>
    </row>
    <row r="58" customFormat="false" ht="12" hidden="false" customHeight="false" outlineLevel="0" collapsed="false">
      <c r="A58" s="75" t="s">
        <v>194</v>
      </c>
      <c r="B58" s="60" t="n">
        <v>195</v>
      </c>
      <c r="C58" s="78" t="n">
        <f aca="false">IF(C53-C54-C55&lt;0,C54+C55-C53,0)</f>
        <v>54</v>
      </c>
      <c r="D58" s="78" t="n">
        <f aca="false">IF(D53-D54-D55&lt;0,D54+D55-D53,0)</f>
        <v>0</v>
      </c>
    </row>
    <row r="59" customFormat="false" ht="12" hidden="false" customHeight="false" outlineLevel="0" collapsed="false">
      <c r="A59" s="80" t="s">
        <v>195</v>
      </c>
      <c r="B59" s="85"/>
      <c r="C59" s="85"/>
      <c r="D59" s="85"/>
    </row>
    <row r="60" customFormat="false" ht="12" hidden="false" customHeight="false" outlineLevel="0" collapsed="false">
      <c r="A60" s="82" t="s">
        <v>196</v>
      </c>
      <c r="B60" s="87" t="n">
        <v>200</v>
      </c>
      <c r="C60" s="88" t="n">
        <v>0</v>
      </c>
      <c r="D60" s="88" t="n">
        <v>0</v>
      </c>
    </row>
    <row r="61" customFormat="false" ht="12" hidden="false" customHeight="false" outlineLevel="0" collapsed="false">
      <c r="A61" s="75" t="s">
        <v>197</v>
      </c>
      <c r="B61" s="60" t="n">
        <v>205</v>
      </c>
      <c r="C61" s="77" t="n">
        <v>0</v>
      </c>
      <c r="D61" s="77" t="n">
        <v>0</v>
      </c>
    </row>
    <row r="62" customFormat="false" ht="12" hidden="false" customHeight="false" outlineLevel="0" collapsed="false">
      <c r="A62" s="75" t="s">
        <v>198</v>
      </c>
      <c r="B62" s="60" t="n">
        <v>210</v>
      </c>
      <c r="C62" s="77" t="n">
        <v>0</v>
      </c>
      <c r="D62" s="77" t="n">
        <v>0</v>
      </c>
    </row>
    <row r="63" customFormat="false" ht="12" hidden="false" customHeight="false" outlineLevel="0" collapsed="false">
      <c r="A63" s="80" t="s">
        <v>199</v>
      </c>
      <c r="B63" s="85"/>
      <c r="C63" s="85"/>
      <c r="D63" s="85"/>
    </row>
    <row r="64" customFormat="false" ht="12" hidden="false" customHeight="false" outlineLevel="0" collapsed="false">
      <c r="A64" s="82" t="s">
        <v>193</v>
      </c>
      <c r="B64" s="87" t="n">
        <v>220</v>
      </c>
      <c r="C64" s="84" t="n">
        <f aca="false">IF(C57-C58+C60-C61-C62&gt;0,C57-C58+C60-C61-C62,0)</f>
        <v>0</v>
      </c>
      <c r="D64" s="84" t="n">
        <f aca="false">IF(D57-D58+D60-D61-D62&gt;0,D57-D58+D60-D61-D62,0)</f>
        <v>43</v>
      </c>
    </row>
    <row r="65" customFormat="false" ht="12" hidden="false" customHeight="false" outlineLevel="0" collapsed="false">
      <c r="A65" s="75" t="s">
        <v>194</v>
      </c>
      <c r="B65" s="60" t="n">
        <v>225</v>
      </c>
      <c r="C65" s="78" t="n">
        <f aca="false">IF(C57-C58+C60-C61-C62&lt;0,C58-C57+C61+C62-C60,0)</f>
        <v>54</v>
      </c>
      <c r="D65" s="78" t="n">
        <f aca="false">IF(D57-D58+D60-D61-D62&lt;0,D58-D57+D61+D62-D60,0)</f>
        <v>0</v>
      </c>
    </row>
    <row r="66" customFormat="false" ht="12" hidden="false" customHeight="false" outlineLevel="0" collapsed="false">
      <c r="C66" s="89"/>
    </row>
    <row r="68" customFormat="false" ht="12" hidden="false" customHeight="false" outlineLevel="0" collapsed="false">
      <c r="A68" s="70" t="s">
        <v>200</v>
      </c>
      <c r="B68" s="70"/>
      <c r="C68" s="70"/>
      <c r="D68" s="70"/>
    </row>
    <row r="70" customFormat="false" ht="12" hidden="false" customHeight="true" outlineLevel="0" collapsed="false">
      <c r="A70" s="72" t="s">
        <v>201</v>
      </c>
      <c r="B70" s="72" t="s">
        <v>32</v>
      </c>
      <c r="C70" s="73" t="s">
        <v>161</v>
      </c>
      <c r="D70" s="73" t="s">
        <v>162</v>
      </c>
    </row>
    <row r="71" customFormat="false" ht="12" hidden="false" customHeight="false" outlineLevel="0" collapsed="false">
      <c r="A71" s="72"/>
      <c r="B71" s="72"/>
      <c r="C71" s="73" t="s">
        <v>163</v>
      </c>
      <c r="D71" s="73" t="s">
        <v>163</v>
      </c>
    </row>
    <row r="72" s="90" customFormat="true" ht="12" hidden="false" customHeight="false" outlineLevel="0" collapsed="false">
      <c r="A72" s="74" t="n">
        <v>1</v>
      </c>
      <c r="B72" s="74" t="n">
        <v>2</v>
      </c>
      <c r="C72" s="74" t="n">
        <v>3</v>
      </c>
      <c r="D72" s="74" t="n">
        <v>4</v>
      </c>
    </row>
    <row r="73" customFormat="false" ht="12" hidden="false" customHeight="false" outlineLevel="0" collapsed="false">
      <c r="A73" s="75" t="s">
        <v>202</v>
      </c>
      <c r="B73" s="60" t="n">
        <v>230</v>
      </c>
      <c r="C73" s="77" t="n">
        <v>0</v>
      </c>
      <c r="D73" s="77" t="n">
        <v>4</v>
      </c>
    </row>
    <row r="74" customFormat="false" ht="12" hidden="false" customHeight="false" outlineLevel="0" collapsed="false">
      <c r="A74" s="75" t="s">
        <v>203</v>
      </c>
      <c r="B74" s="60" t="n">
        <v>240</v>
      </c>
      <c r="C74" s="77" t="n">
        <v>111</v>
      </c>
      <c r="D74" s="77" t="n">
        <v>123</v>
      </c>
    </row>
    <row r="75" customFormat="false" ht="12" hidden="false" customHeight="false" outlineLevel="0" collapsed="false">
      <c r="A75" s="75" t="s">
        <v>204</v>
      </c>
      <c r="B75" s="60" t="n">
        <v>250</v>
      </c>
      <c r="C75" s="77" t="n">
        <v>41</v>
      </c>
      <c r="D75" s="77" t="n">
        <v>45</v>
      </c>
    </row>
    <row r="76" customFormat="false" ht="12" hidden="false" customHeight="false" outlineLevel="0" collapsed="false">
      <c r="A76" s="75" t="s">
        <v>205</v>
      </c>
      <c r="B76" s="60" t="n">
        <v>260</v>
      </c>
      <c r="C76" s="77" t="n">
        <v>0</v>
      </c>
      <c r="D76" s="77" t="n">
        <v>0</v>
      </c>
    </row>
    <row r="77" customFormat="false" ht="12" hidden="false" customHeight="false" outlineLevel="0" collapsed="false">
      <c r="A77" s="75" t="s">
        <v>178</v>
      </c>
      <c r="B77" s="60" t="n">
        <v>270</v>
      </c>
      <c r="C77" s="77" t="n">
        <v>34</v>
      </c>
      <c r="D77" s="77" t="n">
        <v>58</v>
      </c>
    </row>
    <row r="78" customFormat="false" ht="12" hidden="false" customHeight="false" outlineLevel="0" collapsed="false">
      <c r="A78" s="80" t="s">
        <v>206</v>
      </c>
      <c r="B78" s="91" t="n">
        <v>280</v>
      </c>
      <c r="C78" s="92" t="n">
        <f aca="false">C73+C74+C75+C76+C77</f>
        <v>186</v>
      </c>
      <c r="D78" s="92" t="n">
        <f aca="false">D73+D74+D75+D76+D77</f>
        <v>230</v>
      </c>
    </row>
    <row r="79" customFormat="false" ht="12" hidden="false" customHeight="false" outlineLevel="0" collapsed="false">
      <c r="C79" s="89"/>
    </row>
    <row r="80" customFormat="false" ht="12" hidden="false" customHeight="false" outlineLevel="0" collapsed="false">
      <c r="A80" s="70" t="s">
        <v>207</v>
      </c>
      <c r="B80" s="70"/>
      <c r="C80" s="70"/>
      <c r="D80" s="70"/>
    </row>
    <row r="82" customFormat="false" ht="12" hidden="false" customHeight="true" outlineLevel="0" collapsed="false">
      <c r="A82" s="72" t="s">
        <v>208</v>
      </c>
      <c r="B82" s="72" t="s">
        <v>32</v>
      </c>
      <c r="C82" s="73" t="s">
        <v>161</v>
      </c>
      <c r="D82" s="73" t="s">
        <v>162</v>
      </c>
    </row>
    <row r="83" customFormat="false" ht="12" hidden="false" customHeight="false" outlineLevel="0" collapsed="false">
      <c r="A83" s="72"/>
      <c r="B83" s="72"/>
      <c r="C83" s="73" t="s">
        <v>163</v>
      </c>
      <c r="D83" s="73" t="s">
        <v>163</v>
      </c>
    </row>
    <row r="84" customFormat="false" ht="12" hidden="false" customHeight="false" outlineLevel="0" collapsed="false">
      <c r="A84" s="74" t="n">
        <v>1</v>
      </c>
      <c r="B84" s="74" t="n">
        <v>2</v>
      </c>
      <c r="C84" s="74" t="n">
        <v>3</v>
      </c>
      <c r="D84" s="74" t="n">
        <v>4</v>
      </c>
    </row>
    <row r="85" customFormat="false" ht="12" hidden="false" customHeight="false" outlineLevel="0" collapsed="false">
      <c r="A85" s="75" t="s">
        <v>209</v>
      </c>
      <c r="B85" s="60" t="n">
        <v>300</v>
      </c>
      <c r="C85" s="93"/>
      <c r="D85" s="93"/>
    </row>
    <row r="86" customFormat="false" ht="12" hidden="false" customHeight="false" outlineLevel="0" collapsed="false">
      <c r="A86" s="75" t="s">
        <v>210</v>
      </c>
      <c r="B86" s="60" t="n">
        <v>310</v>
      </c>
      <c r="C86" s="93"/>
      <c r="D86" s="93"/>
    </row>
    <row r="87" customFormat="false" ht="12" hidden="false" customHeight="false" outlineLevel="0" collapsed="false">
      <c r="A87" s="75" t="s">
        <v>211</v>
      </c>
      <c r="B87" s="60" t="n">
        <v>320</v>
      </c>
      <c r="C87" s="94"/>
      <c r="D87" s="94"/>
    </row>
    <row r="88" customFormat="false" ht="12" hidden="false" customHeight="false" outlineLevel="0" collapsed="false">
      <c r="A88" s="75" t="s">
        <v>212</v>
      </c>
      <c r="B88" s="60" t="n">
        <v>330</v>
      </c>
      <c r="C88" s="94"/>
      <c r="D88" s="94"/>
    </row>
    <row r="89" customFormat="false" ht="12" hidden="false" customHeight="false" outlineLevel="0" collapsed="false">
      <c r="A89" s="75" t="s">
        <v>213</v>
      </c>
      <c r="B89" s="60" t="n">
        <v>340</v>
      </c>
      <c r="C89" s="95"/>
      <c r="D89" s="95"/>
    </row>
    <row r="92" customFormat="false" ht="11.25" hidden="false" customHeight="true" outlineLevel="0" collapsed="false">
      <c r="A92" s="6" t="s">
        <v>150</v>
      </c>
      <c r="B92" s="96"/>
      <c r="C92" s="6"/>
      <c r="D92" s="6" t="str">
        <f aca="false">баланс!D128</f>
        <v>А. О. Леонтенко</v>
      </c>
    </row>
    <row r="93" customFormat="false" ht="12" hidden="false" customHeight="false" outlineLevel="0" collapsed="false">
      <c r="A93" s="6"/>
      <c r="B93" s="96"/>
      <c r="C93" s="6"/>
      <c r="D93" s="6"/>
    </row>
    <row r="94" customFormat="false" ht="12" hidden="false" customHeight="false" outlineLevel="0" collapsed="false">
      <c r="A94" s="6" t="s">
        <v>152</v>
      </c>
      <c r="B94" s="96"/>
      <c r="C94" s="6"/>
      <c r="D94" s="6" t="str">
        <f aca="false">баланс!D130</f>
        <v>І. В. Наконечна</v>
      </c>
    </row>
    <row r="95" customFormat="false" ht="12" hidden="false" customHeight="false" outlineLevel="0" collapsed="false">
      <c r="A95" s="6"/>
      <c r="B95" s="96"/>
      <c r="C95" s="6"/>
      <c r="D95" s="6"/>
    </row>
    <row r="96" customFormat="false" ht="12" hidden="false" customHeight="false" outlineLevel="0" collapsed="false">
      <c r="A96" s="6" t="s">
        <v>154</v>
      </c>
      <c r="B96" s="96"/>
      <c r="C96" s="6"/>
      <c r="D96" s="6"/>
    </row>
    <row r="97" customFormat="false" ht="12" hidden="false" customHeight="false" outlineLevel="0" collapsed="false">
      <c r="A97" s="6"/>
      <c r="B97" s="96"/>
      <c r="C97" s="6"/>
      <c r="D97" s="6"/>
    </row>
    <row r="98" customFormat="false" ht="12" hidden="false" customHeight="false" outlineLevel="0" collapsed="false">
      <c r="A98" s="51"/>
      <c r="B98" s="51"/>
      <c r="C98" s="51"/>
      <c r="D98" s="51"/>
    </row>
    <row r="99" customFormat="false" ht="12" hidden="false" customHeight="false" outlineLevel="0" collapsed="false">
      <c r="A99" s="52"/>
      <c r="B99" s="53"/>
      <c r="C99" s="52"/>
      <c r="D99" s="52"/>
    </row>
    <row r="100" customFormat="false" ht="12" hidden="false" customHeight="false" outlineLevel="0" collapsed="false">
      <c r="A100" s="54"/>
      <c r="B100" s="54"/>
      <c r="C100" s="54"/>
      <c r="D100" s="55"/>
    </row>
    <row r="101" customFormat="false" ht="12" hidden="false" customHeight="false" outlineLevel="0" collapsed="false">
      <c r="A101" s="54"/>
      <c r="B101" s="54"/>
      <c r="C101" s="54"/>
      <c r="D101" s="54"/>
    </row>
    <row r="102" customFormat="false" ht="12" hidden="false" customHeight="false" outlineLevel="0" collapsed="false">
      <c r="A102" s="52"/>
      <c r="B102" s="53"/>
      <c r="C102" s="52"/>
      <c r="D102" s="52"/>
    </row>
    <row r="103" customFormat="false" ht="12" hidden="false" customHeight="false" outlineLevel="0" collapsed="false">
      <c r="A103" s="52"/>
      <c r="B103" s="53"/>
      <c r="C103" s="52"/>
      <c r="D103" s="52"/>
    </row>
    <row r="104" customFormat="false" ht="12" hidden="false" customHeight="false" outlineLevel="0" collapsed="false">
      <c r="A104" s="56"/>
      <c r="B104" s="57"/>
      <c r="C104" s="56"/>
      <c r="D104" s="56"/>
    </row>
    <row r="105" customFormat="false" ht="12" hidden="false" customHeight="false" outlineLevel="0" collapsed="false">
      <c r="A105" s="97"/>
      <c r="B105" s="98"/>
      <c r="C105" s="6"/>
      <c r="D105" s="6"/>
    </row>
    <row r="106" customFormat="false" ht="12" hidden="false" customHeight="false" outlineLevel="0" collapsed="false">
      <c r="A106" s="97"/>
      <c r="B106" s="98"/>
      <c r="C106" s="6"/>
      <c r="D106" s="6"/>
    </row>
    <row r="107" customFormat="false" ht="12" hidden="false" customHeight="false" outlineLevel="0" collapsed="false">
      <c r="A107" s="97"/>
      <c r="B107" s="98"/>
      <c r="C107" s="6"/>
      <c r="D107" s="6"/>
    </row>
  </sheetData>
  <mergeCells count="23">
    <mergeCell ref="A19:D19"/>
    <mergeCell ref="A20:D20"/>
    <mergeCell ref="A24:D24"/>
    <mergeCell ref="A26:A27"/>
    <mergeCell ref="B26:B27"/>
    <mergeCell ref="C26:C27"/>
    <mergeCell ref="D26:D27"/>
    <mergeCell ref="B36:D36"/>
    <mergeCell ref="B43:D43"/>
    <mergeCell ref="B52:D52"/>
    <mergeCell ref="B56:D56"/>
    <mergeCell ref="B59:D59"/>
    <mergeCell ref="B63:D63"/>
    <mergeCell ref="A68:D68"/>
    <mergeCell ref="A70:A71"/>
    <mergeCell ref="B70:B71"/>
    <mergeCell ref="C70:C71"/>
    <mergeCell ref="D70:D71"/>
    <mergeCell ref="A80:D80"/>
    <mergeCell ref="A82:A83"/>
    <mergeCell ref="B82:B83"/>
    <mergeCell ref="C82:C83"/>
    <mergeCell ref="D82:D83"/>
  </mergeCells>
  <printOptions headings="false" gridLines="false" gridLinesSet="true" horizontalCentered="false" verticalCentered="false"/>
  <pageMargins left="0.75" right="0.320138888888889" top="0.6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:D89"/>
    </sheetView>
  </sheetViews>
  <sheetFormatPr defaultColWidth="9.1015625" defaultRowHeight="12" zeroHeight="false" outlineLevelRow="0" outlineLevelCol="0"/>
  <cols>
    <col collapsed="false" customWidth="true" hidden="false" outlineLevel="0" max="1" min="1" style="48" width="48.99"/>
    <col collapsed="false" customWidth="true" hidden="false" outlineLevel="0" max="2" min="2" style="58" width="10.55"/>
    <col collapsed="false" customWidth="true" hidden="false" outlineLevel="0" max="3" min="3" style="48" width="16.1"/>
    <col collapsed="false" customWidth="true" hidden="false" outlineLevel="0" max="4" min="4" style="48" width="19.1"/>
    <col collapsed="false" customWidth="false" hidden="false" outlineLevel="0" max="257" min="5" style="48" width="9.1"/>
  </cols>
  <sheetData>
    <row r="1" customFormat="false" ht="12" hidden="false" customHeight="false" outlineLevel="0" collapsed="false">
      <c r="B1" s="48" t="s">
        <v>214</v>
      </c>
    </row>
    <row r="3" customFormat="false" ht="12" hidden="false" customHeight="false" outlineLevel="0" collapsed="false">
      <c r="D3" s="99" t="s">
        <v>2</v>
      </c>
    </row>
    <row r="4" customFormat="false" ht="12" hidden="false" customHeight="false" outlineLevel="0" collapsed="false">
      <c r="C4" s="48" t="s">
        <v>215</v>
      </c>
      <c r="D4" s="61" t="str">
        <f aca="false">баланс!D4</f>
        <v>13   01   01</v>
      </c>
    </row>
    <row r="5" customFormat="false" ht="12" hidden="false" customHeight="false" outlineLevel="0" collapsed="false">
      <c r="A5" s="6" t="str">
        <f aca="false">баланс!A5</f>
        <v>Підприємство ТзОВ "Карпати-брок"</v>
      </c>
      <c r="C5" s="48" t="s">
        <v>6</v>
      </c>
      <c r="D5" s="63" t="str">
        <f aca="false">баланс!D5</f>
        <v>32893698</v>
      </c>
    </row>
    <row r="6" customFormat="false" ht="12" hidden="false" customHeight="false" outlineLevel="0" collapsed="false">
      <c r="A6" s="6" t="str">
        <f aca="false">баланс!A6</f>
        <v>Територія  м. Львів, Залізничний район</v>
      </c>
      <c r="C6" s="48" t="s">
        <v>9</v>
      </c>
      <c r="D6" s="63" t="str">
        <f aca="false">баланс!D6</f>
        <v>4610136300</v>
      </c>
    </row>
    <row r="7" customFormat="false" ht="24" hidden="false" customHeight="false" outlineLevel="0" collapsed="false">
      <c r="A7" s="64" t="s">
        <v>11</v>
      </c>
      <c r="C7" s="48" t="s">
        <v>12</v>
      </c>
      <c r="D7" s="63" t="n">
        <v>240</v>
      </c>
    </row>
    <row r="8" customFormat="false" ht="24" hidden="false" customHeight="false" outlineLevel="0" collapsed="false">
      <c r="A8" s="65" t="s">
        <v>16</v>
      </c>
      <c r="C8" s="48" t="s">
        <v>17</v>
      </c>
      <c r="D8" s="63" t="str">
        <f aca="false">баланс!D9</f>
        <v>66.12</v>
      </c>
    </row>
    <row r="9" customFormat="false" ht="12" hidden="false" customHeight="false" outlineLevel="0" collapsed="false">
      <c r="A9" s="6" t="s">
        <v>23</v>
      </c>
      <c r="D9" s="75"/>
    </row>
    <row r="10" customFormat="false" ht="12" hidden="false" customHeight="false" outlineLevel="0" collapsed="false">
      <c r="A10" s="1" t="s">
        <v>24</v>
      </c>
      <c r="D10" s="75"/>
    </row>
    <row r="11" customFormat="false" ht="12" hidden="false" customHeight="false" outlineLevel="0" collapsed="false">
      <c r="A11" s="1" t="s">
        <v>26</v>
      </c>
      <c r="D11" s="8" t="s">
        <v>25</v>
      </c>
    </row>
    <row r="12" customFormat="false" ht="12" hidden="false" customHeight="false" outlineLevel="0" collapsed="false">
      <c r="A12" s="3" t="s">
        <v>21</v>
      </c>
      <c r="D12" s="100"/>
    </row>
    <row r="13" customFormat="false" ht="12" hidden="false" customHeight="false" outlineLevel="0" collapsed="false">
      <c r="A13" s="3"/>
    </row>
    <row r="14" customFormat="false" ht="15.6" hidden="false" customHeight="false" outlineLevel="0" collapsed="false">
      <c r="A14" s="67" t="s">
        <v>216</v>
      </c>
      <c r="B14" s="67"/>
      <c r="C14" s="67"/>
      <c r="D14" s="67"/>
    </row>
    <row r="15" customFormat="false" ht="15.6" hidden="false" customHeight="false" outlineLevel="0" collapsed="false">
      <c r="A15" s="68" t="str">
        <f aca="false">'фін.результат '!A20:D20</f>
        <v>за 2012 р.</v>
      </c>
      <c r="B15" s="68"/>
      <c r="C15" s="68"/>
      <c r="D15" s="68"/>
    </row>
    <row r="16" customFormat="false" ht="12" hidden="false" customHeight="false" outlineLevel="0" collapsed="false">
      <c r="B16" s="48" t="s">
        <v>217</v>
      </c>
      <c r="C16" s="71" t="s">
        <v>30</v>
      </c>
      <c r="D16" s="101" t="n">
        <v>1801004</v>
      </c>
    </row>
    <row r="17" customFormat="false" ht="12" hidden="false" customHeight="true" outlineLevel="0" collapsed="false">
      <c r="A17" s="72" t="s">
        <v>160</v>
      </c>
      <c r="B17" s="72" t="s">
        <v>218</v>
      </c>
      <c r="C17" s="72" t="s">
        <v>161</v>
      </c>
      <c r="D17" s="102" t="s">
        <v>219</v>
      </c>
    </row>
    <row r="18" customFormat="false" ht="12" hidden="false" customHeight="false" outlineLevel="0" collapsed="false">
      <c r="A18" s="72"/>
      <c r="B18" s="72"/>
      <c r="C18" s="72"/>
      <c r="D18" s="102"/>
    </row>
    <row r="19" s="90" customFormat="true" ht="12" hidden="false" customHeight="false" outlineLevel="0" collapsed="false">
      <c r="A19" s="103" t="n">
        <v>1</v>
      </c>
      <c r="B19" s="103" t="n">
        <v>2</v>
      </c>
      <c r="C19" s="103" t="n">
        <v>3</v>
      </c>
      <c r="D19" s="103" t="n">
        <v>4</v>
      </c>
    </row>
    <row r="20" customFormat="false" ht="12.75" hidden="false" customHeight="true" outlineLevel="0" collapsed="false">
      <c r="A20" s="80" t="s">
        <v>220</v>
      </c>
      <c r="B20" s="85"/>
      <c r="C20" s="85"/>
      <c r="D20" s="85"/>
    </row>
    <row r="21" customFormat="false" ht="12" hidden="false" customHeight="true" outlineLevel="0" collapsed="false">
      <c r="A21" s="104" t="s">
        <v>221</v>
      </c>
      <c r="B21" s="76" t="s">
        <v>38</v>
      </c>
      <c r="C21" s="105" t="n">
        <v>882</v>
      </c>
      <c r="D21" s="106" t="n">
        <v>2449</v>
      </c>
    </row>
    <row r="22" customFormat="false" ht="12" hidden="false" customHeight="true" outlineLevel="0" collapsed="false">
      <c r="A22" s="82" t="s">
        <v>222</v>
      </c>
      <c r="B22" s="76"/>
      <c r="C22" s="105"/>
      <c r="D22" s="106"/>
    </row>
    <row r="23" customFormat="false" ht="12" hidden="false" customHeight="true" outlineLevel="0" collapsed="false">
      <c r="A23" s="82" t="s">
        <v>223</v>
      </c>
      <c r="B23" s="66" t="s">
        <v>166</v>
      </c>
      <c r="C23" s="93" t="n">
        <v>0</v>
      </c>
      <c r="D23" s="100" t="n">
        <v>0</v>
      </c>
    </row>
    <row r="24" customFormat="false" ht="12" hidden="false" customHeight="false" outlineLevel="0" collapsed="false">
      <c r="A24" s="75" t="s">
        <v>224</v>
      </c>
      <c r="B24" s="66" t="s">
        <v>44</v>
      </c>
      <c r="C24" s="93" t="n">
        <v>48</v>
      </c>
      <c r="D24" s="100" t="n">
        <v>331</v>
      </c>
    </row>
    <row r="25" customFormat="false" ht="12" hidden="false" customHeight="false" outlineLevel="0" collapsed="false">
      <c r="A25" s="75" t="s">
        <v>225</v>
      </c>
      <c r="B25" s="76" t="s">
        <v>47</v>
      </c>
      <c r="C25" s="93" t="n">
        <v>0</v>
      </c>
      <c r="D25" s="100" t="n">
        <v>0</v>
      </c>
    </row>
    <row r="26" customFormat="false" ht="12" hidden="false" customHeight="false" outlineLevel="0" collapsed="false">
      <c r="A26" s="82" t="s">
        <v>226</v>
      </c>
      <c r="B26" s="76" t="s">
        <v>54</v>
      </c>
      <c r="C26" s="93" t="n">
        <v>0</v>
      </c>
      <c r="D26" s="100" t="n">
        <v>0</v>
      </c>
    </row>
    <row r="27" customFormat="false" ht="12" hidden="false" customHeight="false" outlineLevel="0" collapsed="false">
      <c r="A27" s="75" t="s">
        <v>227</v>
      </c>
      <c r="B27" s="66" t="s">
        <v>59</v>
      </c>
      <c r="C27" s="93" t="n">
        <v>0</v>
      </c>
      <c r="D27" s="100" t="n">
        <v>0</v>
      </c>
    </row>
    <row r="28" customFormat="false" ht="12" hidden="false" customHeight="false" outlineLevel="0" collapsed="false">
      <c r="A28" s="75" t="s">
        <v>228</v>
      </c>
      <c r="B28" s="66" t="s">
        <v>61</v>
      </c>
      <c r="C28" s="93" t="n">
        <v>0</v>
      </c>
      <c r="D28" s="100" t="n">
        <v>0</v>
      </c>
    </row>
    <row r="29" customFormat="false" ht="13.2" hidden="false" customHeight="false" outlineLevel="0" collapsed="false">
      <c r="A29" s="75" t="s">
        <v>229</v>
      </c>
      <c r="B29" s="66" t="s">
        <v>63</v>
      </c>
      <c r="C29" s="93" t="n">
        <v>0</v>
      </c>
      <c r="D29" s="107" t="n">
        <v>0</v>
      </c>
    </row>
    <row r="30" customFormat="false" ht="13.2" hidden="false" customHeight="false" outlineLevel="0" collapsed="false">
      <c r="A30" s="75" t="s">
        <v>230</v>
      </c>
      <c r="B30" s="66" t="s">
        <v>71</v>
      </c>
      <c r="C30" s="93" t="n">
        <v>0</v>
      </c>
      <c r="D30" s="107" t="n">
        <v>0</v>
      </c>
    </row>
    <row r="31" customFormat="false" ht="13.2" hidden="false" customHeight="false" outlineLevel="0" collapsed="false">
      <c r="A31" s="108" t="s">
        <v>231</v>
      </c>
      <c r="B31" s="66" t="s">
        <v>75</v>
      </c>
      <c r="C31" s="93" t="n">
        <v>0</v>
      </c>
      <c r="D31" s="107" t="n">
        <v>0</v>
      </c>
    </row>
    <row r="32" customFormat="false" ht="13.2" hidden="false" customHeight="false" outlineLevel="0" collapsed="false">
      <c r="A32" s="75" t="s">
        <v>232</v>
      </c>
      <c r="B32" s="66" t="s">
        <v>77</v>
      </c>
      <c r="C32" s="109" t="n">
        <v>3</v>
      </c>
      <c r="D32" s="107" t="n">
        <v>48</v>
      </c>
    </row>
    <row r="33" customFormat="false" ht="12" hidden="false" customHeight="false" outlineLevel="0" collapsed="false">
      <c r="A33" s="110" t="s">
        <v>233</v>
      </c>
      <c r="B33" s="76" t="s">
        <v>179</v>
      </c>
      <c r="C33" s="105" t="n">
        <v>881</v>
      </c>
      <c r="D33" s="106" t="n">
        <v>2352</v>
      </c>
    </row>
    <row r="34" customFormat="false" ht="12" hidden="false" customHeight="false" outlineLevel="0" collapsed="false">
      <c r="A34" s="111" t="s">
        <v>234</v>
      </c>
      <c r="B34" s="76"/>
      <c r="C34" s="105"/>
      <c r="D34" s="106"/>
    </row>
    <row r="35" customFormat="false" ht="13.2" hidden="false" customHeight="false" outlineLevel="0" collapsed="false">
      <c r="A35" s="75" t="s">
        <v>235</v>
      </c>
      <c r="B35" s="66" t="s">
        <v>236</v>
      </c>
      <c r="C35" s="109" t="n">
        <v>0</v>
      </c>
      <c r="D35" s="107" t="n">
        <v>0</v>
      </c>
    </row>
    <row r="36" customFormat="false" ht="12" hidden="false" customHeight="false" outlineLevel="0" collapsed="false">
      <c r="A36" s="75" t="s">
        <v>225</v>
      </c>
      <c r="B36" s="87" t="n">
        <v>100</v>
      </c>
      <c r="C36" s="112" t="n">
        <v>0</v>
      </c>
      <c r="D36" s="113" t="n">
        <v>14</v>
      </c>
    </row>
    <row r="37" customFormat="false" ht="12" hidden="false" customHeight="false" outlineLevel="0" collapsed="false">
      <c r="A37" s="75" t="s">
        <v>237</v>
      </c>
      <c r="B37" s="60" t="n">
        <v>105</v>
      </c>
      <c r="C37" s="112" t="n">
        <v>96</v>
      </c>
      <c r="D37" s="113" t="n">
        <v>103</v>
      </c>
    </row>
    <row r="38" s="56" customFormat="true" ht="12" hidden="false" customHeight="false" outlineLevel="0" collapsed="false">
      <c r="A38" s="75" t="s">
        <v>238</v>
      </c>
      <c r="B38" s="60" t="n">
        <v>110</v>
      </c>
      <c r="C38" s="93" t="n">
        <v>1</v>
      </c>
      <c r="D38" s="100" t="n">
        <v>2</v>
      </c>
    </row>
    <row r="39" customFormat="false" ht="12" hidden="false" customHeight="false" outlineLevel="0" collapsed="false">
      <c r="A39" s="108" t="s">
        <v>239</v>
      </c>
      <c r="B39" s="60" t="n">
        <v>115</v>
      </c>
      <c r="C39" s="93" t="n">
        <v>0</v>
      </c>
      <c r="D39" s="100" t="n">
        <v>0</v>
      </c>
    </row>
    <row r="40" customFormat="false" ht="12" hidden="false" customHeight="false" outlineLevel="0" collapsed="false">
      <c r="A40" s="75" t="s">
        <v>240</v>
      </c>
      <c r="B40" s="87" t="n">
        <v>120</v>
      </c>
      <c r="C40" s="114" t="n">
        <v>8</v>
      </c>
      <c r="D40" s="115" t="n">
        <v>9</v>
      </c>
    </row>
    <row r="41" customFormat="false" ht="12" hidden="false" customHeight="false" outlineLevel="0" collapsed="false">
      <c r="A41" s="116" t="s">
        <v>241</v>
      </c>
      <c r="B41" s="60" t="n">
        <v>125</v>
      </c>
      <c r="C41" s="93" t="n">
        <v>46</v>
      </c>
      <c r="D41" s="100" t="n">
        <v>51</v>
      </c>
    </row>
    <row r="42" customFormat="false" ht="13.2" hidden="false" customHeight="false" outlineLevel="0" collapsed="false">
      <c r="A42" s="116" t="s">
        <v>242</v>
      </c>
      <c r="B42" s="60" t="n">
        <v>130</v>
      </c>
      <c r="C42" s="117" t="n">
        <v>19</v>
      </c>
      <c r="D42" s="118" t="n">
        <v>18</v>
      </c>
    </row>
    <row r="43" customFormat="false" ht="12" hidden="false" customHeight="false" outlineLevel="0" collapsed="false">
      <c r="A43" s="75" t="s">
        <v>243</v>
      </c>
      <c r="B43" s="60" t="n">
        <v>140</v>
      </c>
      <c r="C43" s="112" t="n">
        <v>0</v>
      </c>
      <c r="D43" s="113" t="n">
        <v>0</v>
      </c>
    </row>
    <row r="44" customFormat="false" ht="12" hidden="false" customHeight="false" outlineLevel="0" collapsed="false">
      <c r="A44" s="75" t="s">
        <v>244</v>
      </c>
      <c r="B44" s="60" t="n">
        <v>145</v>
      </c>
      <c r="C44" s="112" t="n">
        <v>0</v>
      </c>
      <c r="D44" s="113" t="n">
        <v>273</v>
      </c>
    </row>
    <row r="45" customFormat="false" ht="14.4" hidden="false" customHeight="false" outlineLevel="0" collapsed="false">
      <c r="A45" s="119" t="s">
        <v>245</v>
      </c>
      <c r="B45" s="120" t="n">
        <v>150</v>
      </c>
      <c r="C45" s="121" t="n">
        <f aca="false">SUM(C21:C32)-SUM(C33:C44)</f>
        <v>-118</v>
      </c>
      <c r="D45" s="121" t="n">
        <f aca="false">SUM(D21:D32)-SUM(D33:D44)</f>
        <v>6</v>
      </c>
    </row>
    <row r="46" customFormat="false" ht="12" hidden="false" customHeight="false" outlineLevel="0" collapsed="false">
      <c r="A46" s="75" t="s">
        <v>246</v>
      </c>
      <c r="B46" s="60" t="n">
        <v>160</v>
      </c>
      <c r="C46" s="112" t="n">
        <v>0</v>
      </c>
      <c r="D46" s="112" t="n">
        <v>0</v>
      </c>
    </row>
    <row r="47" customFormat="false" ht="14.4" hidden="false" customHeight="false" outlineLevel="0" collapsed="false">
      <c r="A47" s="119" t="s">
        <v>247</v>
      </c>
      <c r="B47" s="122" t="n">
        <v>170</v>
      </c>
      <c r="C47" s="121" t="n">
        <f aca="false">SUM(C45:C46)</f>
        <v>-118</v>
      </c>
      <c r="D47" s="121" t="n">
        <f aca="false">SUM(D45:D46)</f>
        <v>6</v>
      </c>
    </row>
    <row r="48" customFormat="false" ht="12" hidden="false" customHeight="false" outlineLevel="0" collapsed="false">
      <c r="A48" s="123" t="s">
        <v>248</v>
      </c>
      <c r="B48" s="124"/>
      <c r="C48" s="124"/>
      <c r="D48" s="124"/>
    </row>
    <row r="49" customFormat="false" ht="12" hidden="false" customHeight="false" outlineLevel="0" collapsed="false">
      <c r="A49" s="125" t="s">
        <v>249</v>
      </c>
      <c r="B49" s="124"/>
      <c r="C49" s="124"/>
      <c r="D49" s="124"/>
    </row>
    <row r="50" customFormat="false" ht="12" hidden="false" customHeight="false" outlineLevel="0" collapsed="false">
      <c r="A50" s="82" t="s">
        <v>250</v>
      </c>
      <c r="B50" s="87" t="n">
        <v>180</v>
      </c>
      <c r="C50" s="112" t="n">
        <v>0</v>
      </c>
      <c r="D50" s="126" t="n">
        <v>0</v>
      </c>
    </row>
    <row r="51" customFormat="false" ht="12" hidden="false" customHeight="false" outlineLevel="0" collapsed="false">
      <c r="A51" s="75" t="s">
        <v>251</v>
      </c>
      <c r="B51" s="60" t="n">
        <v>190</v>
      </c>
      <c r="C51" s="127" t="n">
        <v>0</v>
      </c>
      <c r="D51" s="128" t="n">
        <v>0</v>
      </c>
    </row>
    <row r="52" customFormat="false" ht="12" hidden="false" customHeight="false" outlineLevel="0" collapsed="false">
      <c r="A52" s="75" t="s">
        <v>252</v>
      </c>
      <c r="B52" s="60" t="n">
        <v>200</v>
      </c>
      <c r="C52" s="112" t="n">
        <v>0</v>
      </c>
      <c r="D52" s="112" t="n">
        <v>0</v>
      </c>
    </row>
    <row r="53" customFormat="false" ht="12" hidden="false" customHeight="false" outlineLevel="0" collapsed="false">
      <c r="A53" s="108" t="s">
        <v>253</v>
      </c>
      <c r="B53" s="124"/>
      <c r="C53" s="124"/>
      <c r="D53" s="124" t="s">
        <v>254</v>
      </c>
    </row>
    <row r="54" customFormat="false" ht="12" hidden="false" customHeight="false" outlineLevel="0" collapsed="false">
      <c r="A54" s="82" t="s">
        <v>255</v>
      </c>
      <c r="B54" s="87" t="n">
        <v>210</v>
      </c>
      <c r="C54" s="112" t="n">
        <v>0</v>
      </c>
      <c r="D54" s="112" t="n">
        <v>0</v>
      </c>
    </row>
    <row r="55" customFormat="false" ht="12" hidden="false" customHeight="false" outlineLevel="0" collapsed="false">
      <c r="A55" s="116" t="s">
        <v>256</v>
      </c>
      <c r="B55" s="60" t="n">
        <v>220</v>
      </c>
      <c r="C55" s="112" t="n">
        <v>0</v>
      </c>
      <c r="D55" s="112" t="n">
        <v>0</v>
      </c>
    </row>
    <row r="56" customFormat="false" ht="12" hidden="false" customHeight="false" outlineLevel="0" collapsed="false">
      <c r="A56" s="75" t="s">
        <v>232</v>
      </c>
      <c r="B56" s="60" t="n">
        <v>230</v>
      </c>
      <c r="C56" s="112" t="n">
        <v>0</v>
      </c>
      <c r="D56" s="128" t="n">
        <v>0</v>
      </c>
    </row>
    <row r="57" customFormat="false" ht="12" hidden="false" customHeight="false" outlineLevel="0" collapsed="false">
      <c r="A57" s="108" t="s">
        <v>257</v>
      </c>
      <c r="B57" s="124"/>
      <c r="C57" s="124"/>
      <c r="D57" s="124" t="s">
        <v>254</v>
      </c>
    </row>
    <row r="58" customFormat="false" ht="12" hidden="false" customHeight="false" outlineLevel="0" collapsed="false">
      <c r="A58" s="82" t="s">
        <v>250</v>
      </c>
      <c r="B58" s="87" t="n">
        <v>240</v>
      </c>
      <c r="C58" s="129" t="n">
        <v>0</v>
      </c>
      <c r="D58" s="114" t="n">
        <v>0</v>
      </c>
    </row>
    <row r="59" customFormat="false" ht="12" hidden="false" customHeight="false" outlineLevel="0" collapsed="false">
      <c r="A59" s="75" t="s">
        <v>251</v>
      </c>
      <c r="B59" s="60" t="n">
        <v>250</v>
      </c>
      <c r="C59" s="130" t="n">
        <v>0</v>
      </c>
      <c r="D59" s="93" t="n">
        <v>0</v>
      </c>
    </row>
    <row r="60" customFormat="false" ht="12" hidden="false" customHeight="false" outlineLevel="0" collapsed="false">
      <c r="A60" s="75" t="s">
        <v>252</v>
      </c>
      <c r="B60" s="60" t="n">
        <v>260</v>
      </c>
      <c r="C60" s="130" t="n">
        <v>0</v>
      </c>
      <c r="D60" s="93" t="n">
        <v>0</v>
      </c>
    </row>
    <row r="61" customFormat="false" ht="12" hidden="false" customHeight="false" outlineLevel="0" collapsed="false">
      <c r="A61" s="75" t="s">
        <v>258</v>
      </c>
      <c r="B61" s="60" t="n">
        <v>270</v>
      </c>
      <c r="C61" s="130" t="n">
        <v>0</v>
      </c>
      <c r="D61" s="93" t="n">
        <v>0</v>
      </c>
    </row>
    <row r="62" customFormat="false" ht="13.8" hidden="false" customHeight="false" outlineLevel="0" collapsed="false">
      <c r="A62" s="119" t="s">
        <v>245</v>
      </c>
      <c r="B62" s="120" t="n">
        <v>280</v>
      </c>
      <c r="C62" s="131" t="n">
        <f aca="false">SUM(C50:C52,C54:C56)-SUM(C58:C61)</f>
        <v>0</v>
      </c>
      <c r="D62" s="131" t="n">
        <f aca="false">SUM(D50:D52,D54:D56)-SUM(D58:D61)</f>
        <v>0</v>
      </c>
    </row>
    <row r="63" customFormat="false" ht="12" hidden="false" customHeight="false" outlineLevel="0" collapsed="false">
      <c r="A63" s="75" t="s">
        <v>246</v>
      </c>
      <c r="B63" s="60" t="n">
        <v>290</v>
      </c>
      <c r="C63" s="112"/>
      <c r="D63" s="112"/>
    </row>
    <row r="64" customFormat="false" ht="14.4" hidden="false" customHeight="false" outlineLevel="0" collapsed="false">
      <c r="A64" s="119" t="s">
        <v>259</v>
      </c>
      <c r="B64" s="132" t="n">
        <v>300</v>
      </c>
      <c r="C64" s="121" t="n">
        <f aca="false">SUM(C62:C63)</f>
        <v>0</v>
      </c>
      <c r="D64" s="121" t="n">
        <f aca="false">SUM(D62:D63)</f>
        <v>0</v>
      </c>
    </row>
    <row r="65" customFormat="false" ht="12" hidden="false" customHeight="false" outlineLevel="0" collapsed="false">
      <c r="A65" s="123" t="s">
        <v>260</v>
      </c>
      <c r="B65" s="124"/>
      <c r="C65" s="124"/>
      <c r="D65" s="124" t="s">
        <v>254</v>
      </c>
    </row>
    <row r="66" customFormat="false" ht="12" hidden="false" customHeight="false" outlineLevel="0" collapsed="false">
      <c r="A66" s="82" t="s">
        <v>261</v>
      </c>
      <c r="B66" s="87" t="n">
        <v>310</v>
      </c>
      <c r="C66" s="112" t="n">
        <v>101</v>
      </c>
      <c r="D66" s="112" t="n">
        <v>0</v>
      </c>
    </row>
    <row r="67" customFormat="false" ht="12" hidden="false" customHeight="false" outlineLevel="0" collapsed="false">
      <c r="A67" s="75" t="s">
        <v>262</v>
      </c>
      <c r="B67" s="60" t="n">
        <v>320</v>
      </c>
      <c r="C67" s="127" t="n">
        <v>0</v>
      </c>
      <c r="D67" s="128" t="n">
        <v>0</v>
      </c>
    </row>
    <row r="68" customFormat="false" ht="12" hidden="false" customHeight="false" outlineLevel="0" collapsed="false">
      <c r="A68" s="75" t="s">
        <v>232</v>
      </c>
      <c r="B68" s="60" t="n">
        <v>330</v>
      </c>
      <c r="C68" s="112" t="n">
        <v>0</v>
      </c>
      <c r="D68" s="112" t="n">
        <v>0</v>
      </c>
    </row>
    <row r="69" customFormat="false" ht="12" hidden="false" customHeight="false" outlineLevel="0" collapsed="false">
      <c r="A69" s="75" t="s">
        <v>263</v>
      </c>
      <c r="B69" s="60" t="n">
        <v>340</v>
      </c>
      <c r="C69" s="130" t="n">
        <v>0</v>
      </c>
      <c r="D69" s="93" t="n">
        <v>0</v>
      </c>
    </row>
    <row r="70" customFormat="false" ht="12" hidden="false" customHeight="false" outlineLevel="0" collapsed="false">
      <c r="A70" s="75" t="s">
        <v>264</v>
      </c>
      <c r="B70" s="60" t="n">
        <v>350</v>
      </c>
      <c r="C70" s="130" t="n">
        <v>0</v>
      </c>
      <c r="D70" s="93" t="n">
        <v>0</v>
      </c>
    </row>
    <row r="71" customFormat="false" ht="12" hidden="false" customHeight="false" outlineLevel="0" collapsed="false">
      <c r="A71" s="75" t="s">
        <v>258</v>
      </c>
      <c r="B71" s="60" t="n">
        <v>360</v>
      </c>
      <c r="C71" s="130" t="n">
        <v>0</v>
      </c>
      <c r="D71" s="93" t="n">
        <v>0</v>
      </c>
    </row>
    <row r="72" customFormat="false" ht="13.8" hidden="false" customHeight="false" outlineLevel="0" collapsed="false">
      <c r="A72" s="119" t="s">
        <v>245</v>
      </c>
      <c r="B72" s="120" t="n">
        <v>370</v>
      </c>
      <c r="C72" s="131" t="n">
        <f aca="false">SUM(C66:C68)-SUM(C69:C71)</f>
        <v>101</v>
      </c>
      <c r="D72" s="131" t="n">
        <f aca="false">SUM(D66:D68)-SUM(D69:D71)</f>
        <v>0</v>
      </c>
    </row>
    <row r="73" s="56" customFormat="true" ht="12" hidden="false" customHeight="false" outlineLevel="0" collapsed="false">
      <c r="A73" s="75" t="s">
        <v>246</v>
      </c>
      <c r="B73" s="60" t="n">
        <v>380</v>
      </c>
      <c r="C73" s="112"/>
      <c r="D73" s="112"/>
    </row>
    <row r="74" customFormat="false" ht="14.4" hidden="false" customHeight="false" outlineLevel="0" collapsed="false">
      <c r="A74" s="119" t="s">
        <v>265</v>
      </c>
      <c r="B74" s="132" t="n">
        <v>390</v>
      </c>
      <c r="C74" s="121" t="n">
        <f aca="false">SUM(C72:C73)</f>
        <v>101</v>
      </c>
      <c r="D74" s="121" t="n">
        <f aca="false">SUM(D72:D73)</f>
        <v>0</v>
      </c>
    </row>
    <row r="75" s="56" customFormat="true" ht="13.8" hidden="false" customHeight="false" outlineLevel="0" collapsed="false">
      <c r="A75" s="133" t="s">
        <v>266</v>
      </c>
      <c r="B75" s="134" t="n">
        <v>400</v>
      </c>
      <c r="C75" s="135" t="n">
        <f aca="false">C47+C64+C74</f>
        <v>-17</v>
      </c>
      <c r="D75" s="135" t="n">
        <f aca="false">D47+D64+D74</f>
        <v>6</v>
      </c>
    </row>
    <row r="76" customFormat="false" ht="12" hidden="false" customHeight="false" outlineLevel="0" collapsed="false">
      <c r="A76" s="80" t="s">
        <v>267</v>
      </c>
      <c r="B76" s="91" t="n">
        <v>410</v>
      </c>
      <c r="C76" s="136" t="n">
        <f aca="false">D78</f>
        <v>46</v>
      </c>
      <c r="D76" s="136" t="n">
        <v>40</v>
      </c>
    </row>
    <row r="77" customFormat="false" ht="12" hidden="false" customHeight="false" outlineLevel="0" collapsed="false">
      <c r="A77" s="75" t="s">
        <v>268</v>
      </c>
      <c r="B77" s="60" t="n">
        <v>420</v>
      </c>
      <c r="C77" s="128" t="n">
        <v>0</v>
      </c>
      <c r="D77" s="128" t="n">
        <v>0</v>
      </c>
    </row>
    <row r="78" customFormat="false" ht="12" hidden="false" customHeight="false" outlineLevel="0" collapsed="false">
      <c r="A78" s="75" t="s">
        <v>269</v>
      </c>
      <c r="B78" s="60" t="n">
        <v>430</v>
      </c>
      <c r="C78" s="128" t="n">
        <f aca="false">SUM(C75:C77)</f>
        <v>29</v>
      </c>
      <c r="D78" s="128" t="n">
        <v>46</v>
      </c>
    </row>
    <row r="80" customFormat="false" ht="12" hidden="false" customHeight="false" outlineLevel="0" collapsed="false">
      <c r="A80" s="6" t="s">
        <v>150</v>
      </c>
      <c r="B80" s="96"/>
      <c r="C80" s="6"/>
      <c r="D80" s="6" t="str">
        <f aca="false">баланс!D128</f>
        <v>А. О. Леонтенко</v>
      </c>
    </row>
    <row r="81" customFormat="false" ht="12" hidden="false" customHeight="false" outlineLevel="0" collapsed="false">
      <c r="A81" s="6"/>
      <c r="B81" s="96"/>
      <c r="C81" s="6"/>
      <c r="D81" s="6"/>
    </row>
    <row r="82" customFormat="false" ht="12" hidden="false" customHeight="false" outlineLevel="0" collapsed="false">
      <c r="A82" s="6" t="s">
        <v>152</v>
      </c>
      <c r="B82" s="96"/>
      <c r="C82" s="6"/>
      <c r="D82" s="6" t="str">
        <f aca="false">баланс!D130</f>
        <v>І. В. Наконечна</v>
      </c>
    </row>
    <row r="83" customFormat="false" ht="12" hidden="false" customHeight="false" outlineLevel="0" collapsed="false">
      <c r="A83" s="6" t="s">
        <v>154</v>
      </c>
      <c r="B83" s="96"/>
      <c r="C83" s="6"/>
      <c r="D83" s="6"/>
    </row>
    <row r="85" customFormat="false" ht="12" hidden="false" customHeight="false" outlineLevel="0" collapsed="false">
      <c r="A85" s="51"/>
      <c r="B85" s="51"/>
      <c r="C85" s="51"/>
      <c r="D85" s="51"/>
    </row>
    <row r="86" customFormat="false" ht="12" hidden="false" customHeight="false" outlineLevel="0" collapsed="false">
      <c r="A86" s="54"/>
      <c r="B86" s="54"/>
      <c r="C86" s="54"/>
      <c r="D86" s="55"/>
    </row>
    <row r="87" customFormat="false" ht="12" hidden="false" customHeight="false" outlineLevel="0" collapsed="false">
      <c r="A87" s="54"/>
      <c r="B87" s="54"/>
      <c r="C87" s="54"/>
      <c r="D87" s="54"/>
    </row>
    <row r="88" customFormat="false" ht="12" hidden="false" customHeight="false" outlineLevel="0" collapsed="false">
      <c r="A88" s="6"/>
      <c r="B88" s="53"/>
      <c r="C88" s="52"/>
      <c r="D88" s="52"/>
    </row>
    <row r="89" customFormat="false" ht="12" hidden="false" customHeight="false" outlineLevel="0" collapsed="false">
      <c r="A89" s="52"/>
      <c r="B89" s="53"/>
      <c r="C89" s="52"/>
      <c r="D89" s="52"/>
    </row>
    <row r="92" customFormat="false" ht="12" hidden="false" customHeight="false" outlineLevel="0" collapsed="false">
      <c r="A92" s="56"/>
      <c r="B92" s="57"/>
      <c r="C92" s="56"/>
      <c r="D92" s="56"/>
    </row>
  </sheetData>
  <mergeCells count="18">
    <mergeCell ref="A14:D14"/>
    <mergeCell ref="A15:D15"/>
    <mergeCell ref="A17:A18"/>
    <mergeCell ref="B17:B18"/>
    <mergeCell ref="C17:C18"/>
    <mergeCell ref="D17:D18"/>
    <mergeCell ref="B20:D20"/>
    <mergeCell ref="B21:B22"/>
    <mergeCell ref="C21:C22"/>
    <mergeCell ref="D21:D22"/>
    <mergeCell ref="B33:B34"/>
    <mergeCell ref="C33:C34"/>
    <mergeCell ref="D33:D34"/>
    <mergeCell ref="B48:D48"/>
    <mergeCell ref="B49:D49"/>
    <mergeCell ref="B53:D53"/>
    <mergeCell ref="B57:D57"/>
    <mergeCell ref="B65:D65"/>
  </mergeCells>
  <printOptions headings="false" gridLines="false" gridLinesSet="true" horizontalCentered="false" verticalCentered="false"/>
  <pageMargins left="1.18125" right="0.7875" top="0.433333333333333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false" showOutlineSymbols="true" defaultGridColor="true" view="normal" topLeftCell="A308" colorId="64" zoomScale="95" zoomScaleNormal="95" zoomScalePageLayoutView="75" workbookViewId="0">
      <selection pane="topLeft" activeCell="G342" activeCellId="0" sqref="G3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37" width="21.66"/>
    <col collapsed="false" customWidth="true" hidden="false" outlineLevel="0" max="2" min="2" style="137" width="5.66"/>
    <col collapsed="false" customWidth="true" hidden="false" outlineLevel="0" max="3" min="3" style="137" width="8.66"/>
    <col collapsed="false" customWidth="true" hidden="false" outlineLevel="0" max="4" min="4" style="137" width="7.99"/>
    <col collapsed="false" customWidth="true" hidden="false" outlineLevel="0" max="5" min="5" style="137" width="10.66"/>
    <col collapsed="false" customWidth="true" hidden="false" outlineLevel="0" max="6" min="6" style="137" width="10.43"/>
    <col collapsed="false" customWidth="true" hidden="false" outlineLevel="0" max="7" min="7" style="137" width="11.32"/>
    <col collapsed="false" customWidth="true" hidden="false" outlineLevel="0" max="8" min="8" style="137" width="7.55"/>
    <col collapsed="false" customWidth="true" hidden="false" outlineLevel="0" max="9" min="9" style="137" width="7.88"/>
    <col collapsed="false" customWidth="true" hidden="false" outlineLevel="0" max="10" min="10" style="137" width="8.87"/>
    <col collapsed="false" customWidth="true" hidden="false" outlineLevel="0" max="11" min="11" style="137" width="9.87"/>
    <col collapsed="false" customWidth="true" hidden="false" outlineLevel="0" max="12" min="12" style="137" width="8.99"/>
    <col collapsed="false" customWidth="true" hidden="false" outlineLevel="0" max="13" min="13" style="137" width="7.1"/>
    <col collapsed="false" customWidth="true" hidden="false" outlineLevel="0" max="14" min="14" style="137" width="10.32"/>
    <col collapsed="false" customWidth="true" hidden="false" outlineLevel="0" max="15" min="15" style="137" width="7.32"/>
    <col collapsed="false" customWidth="true" hidden="false" outlineLevel="0" max="16" min="16" style="137" width="10.1"/>
    <col collapsed="false" customWidth="true" hidden="false" outlineLevel="0" max="17" min="17" style="137" width="9.66"/>
    <col collapsed="false" customWidth="true" hidden="false" outlineLevel="0" max="18" min="18" style="137" width="14.55"/>
    <col collapsed="false" customWidth="true" hidden="false" outlineLevel="0" max="19" min="19" style="137" width="7.99"/>
    <col collapsed="false" customWidth="false" hidden="false" outlineLevel="0" max="257" min="20" style="137" width="9.1"/>
  </cols>
  <sheetData>
    <row r="1" customFormat="false" ht="15.6" hidden="false" customHeight="false" outlineLevel="0" collapsed="false">
      <c r="A1" s="138"/>
      <c r="B1" s="139"/>
      <c r="D1" s="140"/>
      <c r="E1" s="138"/>
      <c r="F1" s="139"/>
      <c r="G1" s="139"/>
      <c r="H1" s="140" t="s">
        <v>270</v>
      </c>
      <c r="I1" s="139"/>
      <c r="J1" s="139"/>
      <c r="K1" s="139"/>
      <c r="L1" s="139"/>
      <c r="N1" s="139"/>
      <c r="O1" s="139"/>
    </row>
    <row r="2" customFormat="false" ht="15.6" hidden="false" customHeight="false" outlineLevel="0" collapsed="false">
      <c r="A2" s="138"/>
      <c r="B2" s="140"/>
      <c r="C2" s="138"/>
      <c r="G2" s="139"/>
      <c r="H2" s="139"/>
      <c r="I2" s="139"/>
      <c r="J2" s="139"/>
      <c r="K2" s="139"/>
      <c r="L2" s="139"/>
      <c r="M2" s="138"/>
      <c r="N2" s="138"/>
      <c r="Q2" s="141" t="s">
        <v>2</v>
      </c>
      <c r="R2" s="141"/>
    </row>
    <row r="3" customFormat="false" ht="15.6" hidden="false" customHeight="false" outlineLevel="0" collapsed="false">
      <c r="A3" s="138"/>
      <c r="B3" s="138"/>
      <c r="C3" s="140"/>
      <c r="G3" s="139"/>
      <c r="H3" s="139"/>
      <c r="I3" s="139"/>
      <c r="J3" s="139"/>
      <c r="K3" s="139"/>
      <c r="N3" s="139"/>
      <c r="O3" s="142" t="s">
        <v>3</v>
      </c>
      <c r="Q3" s="143" t="str">
        <f aca="false">баланс!D4</f>
        <v>13   01   01</v>
      </c>
      <c r="R3" s="143"/>
    </row>
    <row r="4" customFormat="false" ht="15.6" hidden="false" customHeight="false" outlineLevel="0" collapsed="false">
      <c r="A4" s="138" t="str">
        <f aca="false">баланс!A5</f>
        <v>Підприємство ТзОВ "Карпати-брок"</v>
      </c>
      <c r="B4" s="138"/>
      <c r="C4" s="142"/>
      <c r="G4" s="139"/>
      <c r="H4" s="139"/>
      <c r="I4" s="139"/>
      <c r="J4" s="139"/>
      <c r="K4" s="139"/>
      <c r="N4" s="138" t="s">
        <v>6</v>
      </c>
      <c r="O4" s="138"/>
      <c r="Q4" s="143" t="str">
        <f aca="false">баланс!D5</f>
        <v>32893698</v>
      </c>
      <c r="R4" s="143"/>
    </row>
    <row r="5" customFormat="false" ht="15.6" hidden="false" customHeight="false" outlineLevel="0" collapsed="false">
      <c r="A5" s="138" t="str">
        <f aca="false">баланс!A6</f>
        <v>Територія  м. Львів, Залізничний район</v>
      </c>
      <c r="B5" s="138"/>
      <c r="C5" s="142"/>
      <c r="G5" s="139"/>
      <c r="H5" s="139"/>
      <c r="I5" s="139"/>
      <c r="J5" s="139"/>
      <c r="K5" s="139"/>
      <c r="N5" s="138" t="s">
        <v>9</v>
      </c>
      <c r="O5" s="138"/>
      <c r="Q5" s="143" t="str">
        <f aca="false">баланс!D6</f>
        <v>4610136300</v>
      </c>
      <c r="R5" s="143"/>
    </row>
    <row r="6" customFormat="false" ht="15.6" hidden="false" customHeight="false" outlineLevel="0" collapsed="false">
      <c r="A6" s="138" t="str">
        <f aca="false">баланс!A8</f>
        <v>Орган державного управління </v>
      </c>
      <c r="B6" s="138"/>
      <c r="C6" s="142"/>
      <c r="G6" s="139"/>
      <c r="H6" s="139"/>
      <c r="I6" s="139"/>
      <c r="J6" s="139"/>
      <c r="K6" s="139"/>
      <c r="N6" s="138" t="s">
        <v>15</v>
      </c>
      <c r="O6" s="138"/>
      <c r="Q6" s="143"/>
      <c r="R6" s="143"/>
    </row>
    <row r="7" customFormat="false" ht="15.6" hidden="false" customHeight="false" outlineLevel="0" collapsed="false">
      <c r="A7" s="138" t="str">
        <f aca="false">'грошові кошти'!A7</f>
        <v>Організаційно-правова форма господарювання товариство з обмеженою відповідальністю</v>
      </c>
      <c r="B7" s="138"/>
      <c r="C7" s="142"/>
      <c r="G7" s="139"/>
      <c r="H7" s="139"/>
      <c r="I7" s="139"/>
      <c r="J7" s="139"/>
      <c r="K7" s="139"/>
      <c r="N7" s="138" t="str">
        <f aca="false">'грошові кошти'!C7</f>
        <v>за КОПФГ</v>
      </c>
      <c r="O7" s="138"/>
      <c r="Q7" s="143"/>
      <c r="R7" s="143"/>
    </row>
    <row r="8" customFormat="false" ht="15.6" hidden="false" customHeight="false" outlineLevel="0" collapsed="false">
      <c r="A8" s="138" t="str">
        <f aca="false">баланс!A9</f>
        <v>Вид економічної діяльності посередництво за договорами по цінних паперах або товарах</v>
      </c>
      <c r="B8" s="138"/>
      <c r="C8" s="142"/>
      <c r="G8" s="139"/>
      <c r="H8" s="139"/>
      <c r="I8" s="139"/>
      <c r="J8" s="139"/>
      <c r="K8" s="139"/>
      <c r="N8" s="138" t="s">
        <v>17</v>
      </c>
      <c r="O8" s="138"/>
      <c r="Q8" s="143" t="str">
        <f aca="false">баланс!D9</f>
        <v>66.12</v>
      </c>
      <c r="R8" s="143"/>
    </row>
    <row r="9" customFormat="false" ht="15.6" hidden="false" customHeight="false" outlineLevel="0" collapsed="false">
      <c r="A9" s="138" t="str">
        <f aca="false">'грошові кошти'!A12</f>
        <v>Одиниця виміру : тис. грн.</v>
      </c>
      <c r="B9" s="138"/>
      <c r="C9" s="142"/>
      <c r="D9" s="144"/>
      <c r="G9" s="139"/>
      <c r="H9" s="139"/>
      <c r="I9" s="139"/>
      <c r="J9" s="139"/>
      <c r="K9" s="139"/>
      <c r="N9" s="138"/>
      <c r="O9" s="138"/>
      <c r="Q9" s="143"/>
      <c r="R9" s="143"/>
    </row>
    <row r="10" customFormat="false" ht="15.6" hidden="false" customHeight="false" outlineLevel="0" collapsed="false">
      <c r="A10" s="138"/>
      <c r="B10" s="140"/>
      <c r="C10" s="138"/>
      <c r="G10" s="139"/>
      <c r="H10" s="139"/>
      <c r="I10" s="139"/>
      <c r="J10" s="139"/>
      <c r="K10" s="139"/>
      <c r="L10" s="139"/>
      <c r="M10" s="138"/>
      <c r="N10" s="138"/>
      <c r="O10" s="139"/>
    </row>
    <row r="11" customFormat="false" ht="15.6" hidden="false" customHeight="false" outlineLevel="0" collapsed="false">
      <c r="A11" s="139"/>
      <c r="H11" s="145"/>
      <c r="I11" s="145" t="s">
        <v>271</v>
      </c>
      <c r="J11" s="145"/>
      <c r="K11" s="145"/>
      <c r="L11" s="145"/>
      <c r="M11" s="145"/>
    </row>
    <row r="12" customFormat="false" ht="15.6" hidden="false" customHeight="false" outlineLevel="0" collapsed="false">
      <c r="A12" s="139"/>
      <c r="B12" s="139"/>
      <c r="C12" s="139"/>
      <c r="F12" s="142"/>
      <c r="I12" s="145" t="s">
        <v>157</v>
      </c>
      <c r="K12" s="139"/>
      <c r="L12" s="139"/>
      <c r="M12" s="139"/>
      <c r="N12" s="139"/>
      <c r="O12" s="139"/>
    </row>
    <row r="13" s="144" customFormat="true" ht="15.6" hidden="tru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</row>
    <row r="14" s="144" customFormat="true" ht="15.6" hidden="false" customHeight="false" outlineLevel="0" collapsed="false">
      <c r="A14" s="138"/>
      <c r="B14" s="138"/>
      <c r="L14" s="138" t="s">
        <v>272</v>
      </c>
      <c r="N14" s="138"/>
      <c r="O14" s="138" t="s">
        <v>273</v>
      </c>
      <c r="Q14" s="141" t="n">
        <v>1801008</v>
      </c>
    </row>
    <row r="15" s="144" customFormat="true" ht="15.6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</row>
    <row r="16" s="144" customFormat="true" ht="15.6" hidden="false" customHeight="false" outlineLevel="0" collapsed="false">
      <c r="A16" s="146" t="s">
        <v>274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</row>
    <row r="17" s="147" customFormat="true" ht="15.6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</row>
    <row r="18" s="144" customFormat="true" ht="48.75" hidden="false" customHeight="true" outlineLevel="0" collapsed="false">
      <c r="A18" s="148" t="s">
        <v>275</v>
      </c>
      <c r="B18" s="148"/>
      <c r="C18" s="148"/>
      <c r="D18" s="148" t="s">
        <v>32</v>
      </c>
      <c r="E18" s="148" t="s">
        <v>276</v>
      </c>
      <c r="F18" s="148"/>
      <c r="G18" s="148" t="s">
        <v>277</v>
      </c>
      <c r="H18" s="148" t="s">
        <v>278</v>
      </c>
      <c r="I18" s="148"/>
      <c r="J18" s="148" t="s">
        <v>279</v>
      </c>
      <c r="K18" s="148"/>
      <c r="L18" s="148" t="s">
        <v>280</v>
      </c>
      <c r="M18" s="148"/>
      <c r="N18" s="148" t="s">
        <v>281</v>
      </c>
      <c r="O18" s="148"/>
      <c r="P18" s="148" t="s">
        <v>282</v>
      </c>
      <c r="Q18" s="148"/>
      <c r="R18" s="148" t="s">
        <v>283</v>
      </c>
      <c r="S18" s="148"/>
    </row>
    <row r="19" s="144" customFormat="true" ht="114" hidden="false" customHeight="true" outlineLevel="0" collapsed="false">
      <c r="A19" s="148"/>
      <c r="B19" s="148"/>
      <c r="C19" s="148"/>
      <c r="D19" s="148"/>
      <c r="E19" s="148" t="s">
        <v>284</v>
      </c>
      <c r="F19" s="148" t="s">
        <v>285</v>
      </c>
      <c r="G19" s="148"/>
      <c r="H19" s="148" t="s">
        <v>286</v>
      </c>
      <c r="I19" s="148" t="s">
        <v>287</v>
      </c>
      <c r="J19" s="148" t="s">
        <v>288</v>
      </c>
      <c r="K19" s="148" t="s">
        <v>285</v>
      </c>
      <c r="L19" s="148"/>
      <c r="M19" s="148"/>
      <c r="N19" s="148"/>
      <c r="O19" s="148"/>
      <c r="P19" s="148" t="s">
        <v>289</v>
      </c>
      <c r="Q19" s="148" t="s">
        <v>287</v>
      </c>
      <c r="R19" s="148" t="s">
        <v>290</v>
      </c>
      <c r="S19" s="148" t="s">
        <v>285</v>
      </c>
    </row>
    <row r="20" s="144" customFormat="true" ht="15.6" hidden="false" customHeight="false" outlineLevel="0" collapsed="false">
      <c r="A20" s="149" t="n">
        <v>1</v>
      </c>
      <c r="B20" s="149"/>
      <c r="C20" s="149"/>
      <c r="D20" s="141" t="n">
        <v>2</v>
      </c>
      <c r="E20" s="141" t="n">
        <v>3</v>
      </c>
      <c r="F20" s="141" t="n">
        <v>4</v>
      </c>
      <c r="G20" s="141" t="n">
        <v>5</v>
      </c>
      <c r="H20" s="141" t="n">
        <v>6</v>
      </c>
      <c r="I20" s="141" t="n">
        <v>7</v>
      </c>
      <c r="J20" s="141" t="n">
        <v>8</v>
      </c>
      <c r="K20" s="141" t="n">
        <v>9</v>
      </c>
      <c r="L20" s="141" t="n">
        <v>10</v>
      </c>
      <c r="M20" s="141"/>
      <c r="N20" s="141" t="n">
        <v>11</v>
      </c>
      <c r="O20" s="141"/>
      <c r="P20" s="141" t="n">
        <v>12</v>
      </c>
      <c r="Q20" s="141" t="n">
        <v>13</v>
      </c>
      <c r="R20" s="141" t="n">
        <v>14</v>
      </c>
      <c r="S20" s="141" t="n">
        <v>15</v>
      </c>
    </row>
    <row r="21" s="144" customFormat="true" ht="31.5" hidden="false" customHeight="true" outlineLevel="0" collapsed="false">
      <c r="A21" s="150" t="s">
        <v>291</v>
      </c>
      <c r="B21" s="150"/>
      <c r="C21" s="150"/>
      <c r="D21" s="143" t="s">
        <v>38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/>
      <c r="N21" s="151" t="n">
        <v>0</v>
      </c>
      <c r="O21" s="151"/>
      <c r="P21" s="151" t="n">
        <v>0</v>
      </c>
      <c r="Q21" s="151" t="n">
        <v>0</v>
      </c>
      <c r="R21" s="151" t="n">
        <f aca="false">E21+G21+H21-J21+P21</f>
        <v>0</v>
      </c>
      <c r="S21" s="151" t="n">
        <f aca="false">F21+I21-K21+L21+Q21</f>
        <v>0</v>
      </c>
    </row>
    <row r="22" s="144" customFormat="true" ht="18" hidden="false" customHeight="true" outlineLevel="0" collapsed="false">
      <c r="A22" s="150" t="s">
        <v>292</v>
      </c>
      <c r="B22" s="150"/>
      <c r="C22" s="150"/>
      <c r="D22" s="143" t="s">
        <v>44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/>
      <c r="N22" s="151" t="n">
        <v>0</v>
      </c>
      <c r="O22" s="151"/>
      <c r="P22" s="151" t="n">
        <v>0</v>
      </c>
      <c r="Q22" s="151" t="n">
        <v>0</v>
      </c>
      <c r="R22" s="151" t="n">
        <f aca="false">E22+G22+H22-J22+P22</f>
        <v>0</v>
      </c>
      <c r="S22" s="151" t="n">
        <f aca="false">F22+I22-K22+L22+Q22</f>
        <v>0</v>
      </c>
    </row>
    <row r="23" s="144" customFormat="true" ht="18" hidden="false" customHeight="true" outlineLevel="0" collapsed="false">
      <c r="A23" s="150" t="s">
        <v>293</v>
      </c>
      <c r="B23" s="150"/>
      <c r="C23" s="150"/>
      <c r="D23" s="143" t="s">
        <v>47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/>
      <c r="N23" s="151" t="n">
        <v>0</v>
      </c>
      <c r="O23" s="151"/>
      <c r="P23" s="151" t="n">
        <v>0</v>
      </c>
      <c r="Q23" s="151" t="n">
        <v>0</v>
      </c>
      <c r="R23" s="151" t="n">
        <f aca="false">E23+G23+H23-J23+P23</f>
        <v>0</v>
      </c>
      <c r="S23" s="151" t="n">
        <f aca="false">F23+I23-K23+L23+Q23</f>
        <v>0</v>
      </c>
    </row>
    <row r="24" s="144" customFormat="true" ht="34.5" hidden="false" customHeight="true" outlineLevel="0" collapsed="false">
      <c r="A24" s="150" t="s">
        <v>294</v>
      </c>
      <c r="B24" s="150"/>
      <c r="C24" s="150"/>
      <c r="D24" s="143" t="s">
        <v>59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/>
      <c r="N24" s="151" t="n">
        <v>0</v>
      </c>
      <c r="O24" s="151"/>
      <c r="P24" s="151" t="n">
        <v>0</v>
      </c>
      <c r="Q24" s="151" t="n">
        <v>0</v>
      </c>
      <c r="R24" s="151" t="n">
        <f aca="false">E24+G24+H24-J24+P24</f>
        <v>0</v>
      </c>
      <c r="S24" s="151" t="n">
        <f aca="false">F24+I24-K24+L24+Q24</f>
        <v>0</v>
      </c>
    </row>
    <row r="25" s="144" customFormat="true" ht="18" hidden="false" customHeight="true" outlineLevel="0" collapsed="false">
      <c r="A25" s="150" t="s">
        <v>295</v>
      </c>
      <c r="B25" s="150"/>
      <c r="C25" s="150"/>
      <c r="D25" s="143" t="s">
        <v>63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/>
      <c r="N25" s="151" t="n">
        <v>0</v>
      </c>
      <c r="O25" s="151"/>
      <c r="P25" s="151" t="n">
        <v>0</v>
      </c>
      <c r="Q25" s="151" t="n">
        <v>0</v>
      </c>
      <c r="R25" s="151" t="n">
        <f aca="false">E25+G25+H25-J25+P25</f>
        <v>0</v>
      </c>
      <c r="S25" s="151" t="n">
        <f aca="false">F25+I25-K25+L25+Q25</f>
        <v>0</v>
      </c>
    </row>
    <row r="26" s="144" customFormat="true" ht="18" hidden="false" customHeight="true" outlineLevel="0" collapsed="false">
      <c r="A26" s="150"/>
      <c r="B26" s="150"/>
      <c r="C26" s="150"/>
      <c r="D26" s="143" t="s">
        <v>71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/>
      <c r="N26" s="151" t="n">
        <v>0</v>
      </c>
      <c r="O26" s="151"/>
      <c r="P26" s="151" t="n">
        <v>0</v>
      </c>
      <c r="Q26" s="151" t="n">
        <v>0</v>
      </c>
      <c r="R26" s="151" t="n">
        <f aca="false">E26+G26+H26-J26+P26</f>
        <v>0</v>
      </c>
      <c r="S26" s="151" t="n">
        <f aca="false">F26+I26-K26+L26+Q26</f>
        <v>0</v>
      </c>
    </row>
    <row r="27" s="144" customFormat="true" ht="18" hidden="false" customHeight="true" outlineLevel="0" collapsed="false">
      <c r="A27" s="150" t="s">
        <v>296</v>
      </c>
      <c r="B27" s="150"/>
      <c r="C27" s="150"/>
      <c r="D27" s="143" t="s">
        <v>75</v>
      </c>
      <c r="E27" s="151" t="n">
        <v>2</v>
      </c>
      <c r="F27" s="151" t="n">
        <v>2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/>
      <c r="N27" s="151" t="n">
        <v>0</v>
      </c>
      <c r="O27" s="151"/>
      <c r="P27" s="151" t="n">
        <v>0</v>
      </c>
      <c r="Q27" s="151" t="n">
        <v>0</v>
      </c>
      <c r="R27" s="151" t="n">
        <f aca="false">E27+G27+H27-J27+P27</f>
        <v>2</v>
      </c>
      <c r="S27" s="151" t="n">
        <f aca="false">F27+I27-K27+L27+Q27</f>
        <v>2</v>
      </c>
    </row>
    <row r="28" s="144" customFormat="true" ht="18" hidden="false" customHeight="true" outlineLevel="0" collapsed="false">
      <c r="A28" s="150" t="s">
        <v>206</v>
      </c>
      <c r="B28" s="150"/>
      <c r="C28" s="150"/>
      <c r="D28" s="143" t="s">
        <v>77</v>
      </c>
      <c r="E28" s="151" t="n">
        <v>2</v>
      </c>
      <c r="F28" s="151" t="n">
        <v>2</v>
      </c>
      <c r="G28" s="151" t="n">
        <v>0</v>
      </c>
      <c r="H28" s="151" t="n">
        <f aca="false">SUM(H21:H27)</f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/>
      <c r="N28" s="151" t="n">
        <v>0</v>
      </c>
      <c r="O28" s="151"/>
      <c r="P28" s="151" t="n">
        <v>0</v>
      </c>
      <c r="Q28" s="151" t="n">
        <v>0</v>
      </c>
      <c r="R28" s="151" t="n">
        <v>2</v>
      </c>
      <c r="S28" s="151" t="n">
        <f aca="false">SUM(S21:S27)</f>
        <v>2</v>
      </c>
    </row>
    <row r="29" s="144" customFormat="true" ht="18" hidden="false" customHeight="true" outlineLevel="0" collapsed="false">
      <c r="A29" s="150" t="s">
        <v>72</v>
      </c>
      <c r="B29" s="150"/>
      <c r="C29" s="150"/>
      <c r="D29" s="143" t="s">
        <v>179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/>
      <c r="N29" s="151" t="n">
        <v>0</v>
      </c>
      <c r="O29" s="151"/>
      <c r="P29" s="151" t="n">
        <v>0</v>
      </c>
      <c r="Q29" s="151" t="n">
        <v>0</v>
      </c>
      <c r="R29" s="151" t="n">
        <f aca="false">E29+G29+H29-J29+P29</f>
        <v>0</v>
      </c>
      <c r="S29" s="151" t="n">
        <f aca="false">F29+I29-K29+L29+Q29</f>
        <v>0</v>
      </c>
    </row>
    <row r="30" s="144" customFormat="true" ht="15.6" hidden="false" customHeight="false" outlineLevel="0" collapsed="false">
      <c r="B30" s="138" t="s">
        <v>297</v>
      </c>
      <c r="C30" s="138"/>
      <c r="D30" s="138"/>
      <c r="E30" s="138" t="s">
        <v>298</v>
      </c>
      <c r="F30" s="138"/>
      <c r="G30" s="138"/>
      <c r="H30" s="138"/>
      <c r="I30" s="138"/>
      <c r="J30" s="138"/>
      <c r="K30" s="138"/>
      <c r="L30" s="138"/>
      <c r="N30" s="138"/>
      <c r="O30" s="138" t="s">
        <v>299</v>
      </c>
      <c r="P30" s="152" t="s">
        <v>254</v>
      </c>
    </row>
    <row r="31" s="144" customFormat="true" ht="15.6" hidden="false" customHeight="false" outlineLevel="0" collapsed="false">
      <c r="B31" s="138"/>
      <c r="C31" s="138"/>
      <c r="D31" s="138"/>
      <c r="E31" s="138" t="s">
        <v>300</v>
      </c>
      <c r="F31" s="138"/>
      <c r="G31" s="138"/>
      <c r="H31" s="138"/>
      <c r="I31" s="138"/>
      <c r="J31" s="138"/>
      <c r="K31" s="138"/>
      <c r="L31" s="138"/>
      <c r="N31" s="138"/>
      <c r="O31" s="138" t="s">
        <v>301</v>
      </c>
      <c r="P31" s="144" t="s">
        <v>254</v>
      </c>
    </row>
    <row r="32" s="144" customFormat="true" ht="15.6" hidden="false" customHeight="false" outlineLevel="0" collapsed="false">
      <c r="B32" s="138"/>
      <c r="C32" s="138"/>
      <c r="D32" s="138"/>
      <c r="E32" s="138" t="s">
        <v>302</v>
      </c>
      <c r="F32" s="138"/>
      <c r="G32" s="138"/>
      <c r="H32" s="138"/>
      <c r="I32" s="138"/>
      <c r="J32" s="138"/>
      <c r="K32" s="138"/>
      <c r="L32" s="138"/>
      <c r="N32" s="138"/>
      <c r="O32" s="138" t="s">
        <v>303</v>
      </c>
      <c r="P32" s="144" t="s">
        <v>254</v>
      </c>
    </row>
    <row r="33" s="144" customFormat="true" ht="15.6" hidden="false" customHeight="false" outlineLevel="0" collapsed="false">
      <c r="B33" s="138" t="s">
        <v>304</v>
      </c>
      <c r="C33" s="138"/>
      <c r="D33" s="138"/>
      <c r="E33" s="138" t="s">
        <v>305</v>
      </c>
      <c r="F33" s="138"/>
      <c r="G33" s="138"/>
      <c r="H33" s="138"/>
      <c r="I33" s="138"/>
      <c r="J33" s="138"/>
      <c r="K33" s="138"/>
      <c r="L33" s="138"/>
      <c r="N33" s="138"/>
      <c r="O33" s="138" t="s">
        <v>306</v>
      </c>
      <c r="P33" s="144" t="s">
        <v>254</v>
      </c>
    </row>
    <row r="34" s="144" customFormat="true" ht="15.6" hidden="false" customHeight="false" outlineLevel="0" collapsed="false">
      <c r="A34" s="138"/>
      <c r="B34" s="138" t="s">
        <v>307</v>
      </c>
      <c r="C34" s="138"/>
      <c r="D34" s="138"/>
      <c r="E34" s="138" t="s">
        <v>308</v>
      </c>
      <c r="F34" s="138"/>
      <c r="G34" s="138"/>
      <c r="H34" s="138"/>
      <c r="I34" s="138"/>
      <c r="J34" s="138"/>
      <c r="K34" s="138"/>
      <c r="L34" s="138"/>
      <c r="M34" s="138"/>
      <c r="N34" s="138"/>
      <c r="O34" s="138" t="s">
        <v>309</v>
      </c>
      <c r="P34" s="138"/>
    </row>
    <row r="35" s="144" customFormat="true" ht="15.6" hidden="false" customHeight="false" outlineLevel="0" collapsed="false">
      <c r="A35" s="146" t="s">
        <v>310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</row>
    <row r="36" s="144" customFormat="true" ht="13.2" hidden="false" customHeight="false" outlineLevel="0" collapsed="false"/>
    <row r="37" s="144" customFormat="true" ht="13.2" hidden="false" customHeight="true" outlineLevel="0" collapsed="false">
      <c r="A37" s="153" t="s">
        <v>275</v>
      </c>
      <c r="B37" s="153" t="s">
        <v>32</v>
      </c>
      <c r="C37" s="153" t="s">
        <v>276</v>
      </c>
      <c r="D37" s="153"/>
      <c r="E37" s="153" t="s">
        <v>277</v>
      </c>
      <c r="F37" s="153" t="s">
        <v>311</v>
      </c>
      <c r="G37" s="153"/>
      <c r="H37" s="153" t="s">
        <v>279</v>
      </c>
      <c r="I37" s="153"/>
      <c r="J37" s="153" t="s">
        <v>312</v>
      </c>
      <c r="K37" s="153" t="s">
        <v>313</v>
      </c>
      <c r="L37" s="153" t="s">
        <v>282</v>
      </c>
      <c r="M37" s="153"/>
      <c r="N37" s="153" t="s">
        <v>283</v>
      </c>
      <c r="O37" s="153"/>
      <c r="P37" s="154" t="s">
        <v>314</v>
      </c>
      <c r="Q37" s="154"/>
      <c r="R37" s="154"/>
      <c r="S37" s="154"/>
    </row>
    <row r="38" s="144" customFormat="true" ht="39.7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 t="s">
        <v>315</v>
      </c>
      <c r="Q38" s="153"/>
      <c r="R38" s="153" t="s">
        <v>316</v>
      </c>
      <c r="S38" s="153"/>
    </row>
    <row r="39" s="144" customFormat="true" ht="67.5" hidden="false" customHeight="true" outlineLevel="0" collapsed="false">
      <c r="A39" s="153"/>
      <c r="B39" s="153"/>
      <c r="C39" s="153" t="s">
        <v>284</v>
      </c>
      <c r="D39" s="153" t="s">
        <v>317</v>
      </c>
      <c r="E39" s="153"/>
      <c r="F39" s="153" t="s">
        <v>289</v>
      </c>
      <c r="G39" s="153" t="s">
        <v>318</v>
      </c>
      <c r="H39" s="153" t="s">
        <v>319</v>
      </c>
      <c r="I39" s="153" t="s">
        <v>317</v>
      </c>
      <c r="J39" s="153"/>
      <c r="K39" s="153"/>
      <c r="L39" s="153" t="s">
        <v>289</v>
      </c>
      <c r="M39" s="153" t="s">
        <v>318</v>
      </c>
      <c r="N39" s="153" t="s">
        <v>284</v>
      </c>
      <c r="O39" s="153" t="s">
        <v>317</v>
      </c>
      <c r="P39" s="153" t="s">
        <v>284</v>
      </c>
      <c r="Q39" s="153" t="s">
        <v>317</v>
      </c>
      <c r="R39" s="153" t="s">
        <v>290</v>
      </c>
      <c r="S39" s="153" t="s">
        <v>317</v>
      </c>
      <c r="T39" s="155"/>
      <c r="U39" s="156"/>
    </row>
    <row r="40" s="144" customFormat="true" ht="13.2" hidden="false" customHeight="false" outlineLevel="0" collapsed="false">
      <c r="A40" s="157" t="n">
        <v>1</v>
      </c>
      <c r="B40" s="157" t="n">
        <v>2</v>
      </c>
      <c r="C40" s="157" t="n">
        <v>3</v>
      </c>
      <c r="D40" s="157" t="n">
        <v>4</v>
      </c>
      <c r="E40" s="157" t="n">
        <v>5</v>
      </c>
      <c r="F40" s="157" t="n">
        <v>6</v>
      </c>
      <c r="G40" s="157" t="n">
        <v>7</v>
      </c>
      <c r="H40" s="157" t="n">
        <v>8</v>
      </c>
      <c r="I40" s="157" t="n">
        <v>9</v>
      </c>
      <c r="J40" s="157" t="n">
        <v>10</v>
      </c>
      <c r="K40" s="157" t="n">
        <v>11</v>
      </c>
      <c r="L40" s="157" t="n">
        <v>12</v>
      </c>
      <c r="M40" s="157" t="n">
        <v>13</v>
      </c>
      <c r="N40" s="157" t="n">
        <v>14</v>
      </c>
      <c r="O40" s="157" t="n">
        <v>15</v>
      </c>
      <c r="P40" s="157" t="n">
        <v>16</v>
      </c>
      <c r="Q40" s="157" t="n">
        <v>17</v>
      </c>
      <c r="R40" s="157" t="n">
        <v>18</v>
      </c>
      <c r="S40" s="157" t="n">
        <v>19</v>
      </c>
    </row>
    <row r="41" s="144" customFormat="true" ht="13.2" hidden="false" customHeight="false" outlineLevel="0" collapsed="false">
      <c r="A41" s="158" t="s">
        <v>320</v>
      </c>
      <c r="B41" s="154" t="n">
        <v>100</v>
      </c>
      <c r="C41" s="159" t="n">
        <v>0</v>
      </c>
      <c r="D41" s="160" t="n">
        <v>0</v>
      </c>
      <c r="E41" s="160" t="n">
        <v>0</v>
      </c>
      <c r="F41" s="160" t="n"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v>0</v>
      </c>
      <c r="M41" s="160" t="n">
        <v>0</v>
      </c>
      <c r="N41" s="161" t="n">
        <f aca="false">C41+E41+F41-H41+L41</f>
        <v>0</v>
      </c>
      <c r="O41" s="161" t="n">
        <f aca="false">D41+G41-I41+J41+M41</f>
        <v>0</v>
      </c>
      <c r="P41" s="160" t="n">
        <v>0</v>
      </c>
      <c r="Q41" s="160" t="n">
        <v>0</v>
      </c>
      <c r="R41" s="160" t="n">
        <v>0</v>
      </c>
      <c r="S41" s="160" t="n">
        <v>0</v>
      </c>
      <c r="T41" s="162"/>
    </row>
    <row r="42" s="144" customFormat="true" ht="13.2" hidden="false" customHeight="false" outlineLevel="0" collapsed="false">
      <c r="A42" s="158" t="s">
        <v>321</v>
      </c>
      <c r="B42" s="154" t="n">
        <v>105</v>
      </c>
      <c r="C42" s="159" t="n">
        <v>0</v>
      </c>
      <c r="D42" s="160" t="n">
        <v>0</v>
      </c>
      <c r="E42" s="160" t="n">
        <v>0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  <c r="K42" s="160" t="n">
        <v>0</v>
      </c>
      <c r="L42" s="160" t="n">
        <v>0</v>
      </c>
      <c r="M42" s="160" t="n">
        <v>0</v>
      </c>
      <c r="N42" s="161" t="n">
        <v>0</v>
      </c>
      <c r="O42" s="161" t="n">
        <v>0</v>
      </c>
      <c r="P42" s="160" t="n">
        <v>0</v>
      </c>
      <c r="Q42" s="160" t="n">
        <v>0</v>
      </c>
      <c r="R42" s="160" t="n">
        <v>0</v>
      </c>
      <c r="S42" s="160" t="n">
        <v>0</v>
      </c>
      <c r="T42" s="162"/>
    </row>
    <row r="43" s="144" customFormat="true" ht="26.4" hidden="false" customHeight="false" outlineLevel="0" collapsed="false">
      <c r="A43" s="163" t="s">
        <v>322</v>
      </c>
      <c r="B43" s="154" t="n">
        <v>110</v>
      </c>
      <c r="C43" s="159" t="n">
        <v>0</v>
      </c>
      <c r="D43" s="160" t="n">
        <v>0</v>
      </c>
      <c r="E43" s="160" t="n">
        <v>0</v>
      </c>
      <c r="F43" s="160" t="n"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v>0</v>
      </c>
      <c r="M43" s="160" t="n">
        <v>0</v>
      </c>
      <c r="N43" s="161" t="n">
        <f aca="false">C43+E43+F43-H43+L43</f>
        <v>0</v>
      </c>
      <c r="O43" s="161" t="n">
        <f aca="false">D43+G43-I43+J43+M43</f>
        <v>0</v>
      </c>
      <c r="P43" s="160" t="n">
        <v>0</v>
      </c>
      <c r="Q43" s="160" t="n">
        <v>0</v>
      </c>
      <c r="R43" s="160" t="n">
        <v>0</v>
      </c>
      <c r="S43" s="160" t="n">
        <v>0</v>
      </c>
      <c r="T43" s="162"/>
    </row>
    <row r="44" s="144" customFormat="true" ht="26.4" hidden="false" customHeight="false" outlineLevel="0" collapsed="false">
      <c r="A44" s="163" t="s">
        <v>323</v>
      </c>
      <c r="B44" s="154" t="n">
        <v>120</v>
      </c>
      <c r="C44" s="159" t="n">
        <v>0</v>
      </c>
      <c r="D44" s="160" t="n">
        <v>0</v>
      </c>
      <c r="E44" s="160" t="n">
        <v>0</v>
      </c>
      <c r="F44" s="160" t="n"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0</v>
      </c>
      <c r="L44" s="160" t="n">
        <v>0</v>
      </c>
      <c r="M44" s="160" t="n">
        <v>0</v>
      </c>
      <c r="N44" s="161" t="n">
        <f aca="false">C44+E44+F44-H44+L44</f>
        <v>0</v>
      </c>
      <c r="O44" s="161" t="n">
        <f aca="false">D44+G44-I44+J44+M44</f>
        <v>0</v>
      </c>
      <c r="P44" s="160" t="n">
        <v>0</v>
      </c>
      <c r="Q44" s="160" t="n">
        <v>0</v>
      </c>
      <c r="R44" s="160" t="n">
        <v>0</v>
      </c>
      <c r="S44" s="160" t="n">
        <v>0</v>
      </c>
      <c r="T44" s="162"/>
    </row>
    <row r="45" s="144" customFormat="true" ht="13.2" hidden="false" customHeight="false" outlineLevel="0" collapsed="false">
      <c r="A45" s="163" t="s">
        <v>324</v>
      </c>
      <c r="B45" s="154" t="n">
        <v>130</v>
      </c>
      <c r="C45" s="159" t="n">
        <v>8</v>
      </c>
      <c r="D45" s="160" t="n">
        <v>7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1" t="n">
        <f aca="false">C45+E45+F45-H45+L45</f>
        <v>8</v>
      </c>
      <c r="O45" s="161" t="n">
        <f aca="false">D45+G45-I45+J45+M45</f>
        <v>7</v>
      </c>
      <c r="P45" s="160" t="n">
        <v>0</v>
      </c>
      <c r="Q45" s="160" t="n">
        <v>0</v>
      </c>
      <c r="R45" s="160" t="n">
        <v>0</v>
      </c>
      <c r="S45" s="160" t="n">
        <v>0</v>
      </c>
      <c r="T45" s="162"/>
    </row>
    <row r="46" s="144" customFormat="true" ht="13.2" hidden="false" customHeight="false" outlineLevel="0" collapsed="false">
      <c r="A46" s="163" t="s">
        <v>325</v>
      </c>
      <c r="B46" s="154" t="n">
        <v>140</v>
      </c>
      <c r="C46" s="159" t="n">
        <v>0</v>
      </c>
      <c r="D46" s="160" t="n">
        <v>0</v>
      </c>
      <c r="E46" s="160" t="n">
        <v>0</v>
      </c>
      <c r="F46" s="160" t="n">
        <v>0</v>
      </c>
      <c r="G46" s="160" t="n">
        <v>0</v>
      </c>
      <c r="H46" s="160" t="n">
        <v>0</v>
      </c>
      <c r="I46" s="160" t="n">
        <v>0</v>
      </c>
      <c r="J46" s="160" t="n">
        <v>0</v>
      </c>
      <c r="K46" s="160" t="n">
        <v>0</v>
      </c>
      <c r="L46" s="160" t="n">
        <v>0</v>
      </c>
      <c r="M46" s="160" t="n">
        <v>0</v>
      </c>
      <c r="N46" s="161" t="n">
        <f aca="false">C46+E46+F46-H46+L46</f>
        <v>0</v>
      </c>
      <c r="O46" s="161" t="n">
        <f aca="false">D46+G46-I46+J46+M46</f>
        <v>0</v>
      </c>
      <c r="P46" s="160" t="n">
        <v>0</v>
      </c>
      <c r="Q46" s="160" t="n">
        <v>0</v>
      </c>
      <c r="R46" s="160" t="n">
        <v>0</v>
      </c>
      <c r="S46" s="160" t="n">
        <v>0</v>
      </c>
      <c r="T46" s="162"/>
    </row>
    <row r="47" s="144" customFormat="true" ht="26.4" hidden="false" customHeight="false" outlineLevel="0" collapsed="false">
      <c r="A47" s="163" t="s">
        <v>326</v>
      </c>
      <c r="B47" s="154" t="n">
        <v>150</v>
      </c>
      <c r="C47" s="159" t="n">
        <v>0</v>
      </c>
      <c r="D47" s="160" t="n">
        <v>0</v>
      </c>
      <c r="E47" s="160" t="n">
        <v>0</v>
      </c>
      <c r="F47" s="160" t="n"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v>0</v>
      </c>
      <c r="M47" s="160" t="n">
        <v>0</v>
      </c>
      <c r="N47" s="161" t="n">
        <f aca="false">C47+E47+F47-H47+L47</f>
        <v>0</v>
      </c>
      <c r="O47" s="161" t="n">
        <f aca="false">D47+G47-I47+J47+M47</f>
        <v>0</v>
      </c>
      <c r="P47" s="160" t="n">
        <v>0</v>
      </c>
      <c r="Q47" s="160" t="n">
        <v>0</v>
      </c>
      <c r="R47" s="160" t="n">
        <v>0</v>
      </c>
      <c r="S47" s="160" t="n">
        <v>0</v>
      </c>
      <c r="T47" s="162"/>
    </row>
    <row r="48" s="144" customFormat="true" ht="13.2" hidden="false" customHeight="false" outlineLevel="0" collapsed="false">
      <c r="A48" s="163" t="s">
        <v>327</v>
      </c>
      <c r="B48" s="154" t="n">
        <v>160</v>
      </c>
      <c r="C48" s="159" t="n">
        <v>0</v>
      </c>
      <c r="D48" s="160" t="n">
        <v>0</v>
      </c>
      <c r="E48" s="160" t="n">
        <v>0</v>
      </c>
      <c r="F48" s="160" t="n">
        <v>0</v>
      </c>
      <c r="G48" s="160" t="n">
        <v>0</v>
      </c>
      <c r="H48" s="160" t="n">
        <v>0</v>
      </c>
      <c r="I48" s="160" t="n">
        <v>0</v>
      </c>
      <c r="J48" s="160" t="n">
        <v>0</v>
      </c>
      <c r="K48" s="160" t="n">
        <v>0</v>
      </c>
      <c r="L48" s="160" t="n">
        <v>0</v>
      </c>
      <c r="M48" s="160" t="n">
        <v>0</v>
      </c>
      <c r="N48" s="161" t="n">
        <f aca="false">C48+E48+F48-H48+L48</f>
        <v>0</v>
      </c>
      <c r="O48" s="161" t="n">
        <f aca="false">D48+G48-I48+J48+M48</f>
        <v>0</v>
      </c>
      <c r="P48" s="160" t="n">
        <v>0</v>
      </c>
      <c r="Q48" s="160" t="n">
        <v>0</v>
      </c>
      <c r="R48" s="160" t="n">
        <v>0</v>
      </c>
      <c r="S48" s="160" t="n">
        <v>0</v>
      </c>
      <c r="T48" s="162"/>
    </row>
    <row r="49" s="144" customFormat="true" ht="13.2" hidden="false" customHeight="false" outlineLevel="0" collapsed="false">
      <c r="A49" s="163" t="s">
        <v>328</v>
      </c>
      <c r="B49" s="154" t="n">
        <v>170</v>
      </c>
      <c r="C49" s="159" t="n">
        <v>0</v>
      </c>
      <c r="D49" s="160" t="n">
        <v>0</v>
      </c>
      <c r="E49" s="160" t="n">
        <v>0</v>
      </c>
      <c r="F49" s="160" t="n"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  <c r="L49" s="160" t="n">
        <v>0</v>
      </c>
      <c r="M49" s="160" t="n">
        <v>0</v>
      </c>
      <c r="N49" s="161" t="n">
        <f aca="false">C49+E49+F49-H49+L49</f>
        <v>0</v>
      </c>
      <c r="O49" s="161" t="n">
        <f aca="false">D49+G49-I49+J49+M49</f>
        <v>0</v>
      </c>
      <c r="P49" s="160" t="n">
        <v>0</v>
      </c>
      <c r="Q49" s="160" t="n">
        <v>0</v>
      </c>
      <c r="R49" s="160" t="n">
        <v>0</v>
      </c>
      <c r="S49" s="160" t="n">
        <v>0</v>
      </c>
      <c r="T49" s="162"/>
    </row>
    <row r="50" s="144" customFormat="true" ht="13.2" hidden="false" customHeight="false" outlineLevel="0" collapsed="false">
      <c r="A50" s="163" t="s">
        <v>329</v>
      </c>
      <c r="B50" s="154" t="n">
        <v>180</v>
      </c>
      <c r="C50" s="159" t="n">
        <v>0</v>
      </c>
      <c r="D50" s="160" t="n">
        <v>0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0</v>
      </c>
      <c r="M50" s="160" t="n">
        <v>0</v>
      </c>
      <c r="N50" s="161" t="n">
        <f aca="false">C50+E50+F50-H50+L50</f>
        <v>0</v>
      </c>
      <c r="O50" s="161" t="n">
        <f aca="false">D50+G50-I50+J50+M50</f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2"/>
    </row>
    <row r="51" s="144" customFormat="true" ht="13.2" hidden="false" customHeight="false" outlineLevel="0" collapsed="false">
      <c r="A51" s="163" t="s">
        <v>330</v>
      </c>
      <c r="B51" s="154" t="n">
        <v>190</v>
      </c>
      <c r="C51" s="159" t="n">
        <v>0</v>
      </c>
      <c r="D51" s="160" t="n">
        <v>0</v>
      </c>
      <c r="E51" s="160" t="n">
        <v>0</v>
      </c>
      <c r="F51" s="160" t="n"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v>0</v>
      </c>
      <c r="M51" s="160" t="n">
        <v>0</v>
      </c>
      <c r="N51" s="161" t="n">
        <f aca="false">C51+E51+F51-H51+L51</f>
        <v>0</v>
      </c>
      <c r="O51" s="161" t="n">
        <f aca="false">D51+G51-I51+J51+M51</f>
        <v>0</v>
      </c>
      <c r="P51" s="160" t="n">
        <v>0</v>
      </c>
      <c r="Q51" s="160" t="n">
        <v>0</v>
      </c>
      <c r="R51" s="160" t="n">
        <v>0</v>
      </c>
      <c r="S51" s="160" t="n">
        <v>0</v>
      </c>
      <c r="T51" s="162"/>
    </row>
    <row r="52" s="144" customFormat="true" ht="26.4" hidden="false" customHeight="false" outlineLevel="0" collapsed="false">
      <c r="A52" s="163" t="s">
        <v>331</v>
      </c>
      <c r="B52" s="154" t="n">
        <v>200</v>
      </c>
      <c r="C52" s="159" t="n">
        <v>1</v>
      </c>
      <c r="D52" s="160" t="n">
        <v>1</v>
      </c>
      <c r="E52" s="160" t="n">
        <v>0</v>
      </c>
      <c r="F52" s="160" t="n">
        <v>0</v>
      </c>
      <c r="G52" s="160" t="n">
        <v>0</v>
      </c>
      <c r="H52" s="160" t="n">
        <v>0</v>
      </c>
      <c r="I52" s="160" t="n">
        <v>0</v>
      </c>
      <c r="J52" s="160" t="n">
        <v>0</v>
      </c>
      <c r="K52" s="160" t="n">
        <v>0</v>
      </c>
      <c r="L52" s="160" t="n">
        <v>0</v>
      </c>
      <c r="M52" s="160" t="n">
        <v>0</v>
      </c>
      <c r="N52" s="161" t="n">
        <f aca="false">C52+E52+F52-H52+L52</f>
        <v>1</v>
      </c>
      <c r="O52" s="161" t="n">
        <f aca="false">D52+G52-I52+J52+M52</f>
        <v>1</v>
      </c>
      <c r="P52" s="160" t="n">
        <v>0</v>
      </c>
      <c r="Q52" s="160" t="n">
        <v>0</v>
      </c>
      <c r="R52" s="160" t="n">
        <v>0</v>
      </c>
      <c r="S52" s="160" t="n">
        <v>0</v>
      </c>
      <c r="T52" s="162"/>
    </row>
    <row r="53" s="144" customFormat="true" ht="26.4" hidden="false" customHeight="false" outlineLevel="0" collapsed="false">
      <c r="A53" s="163" t="s">
        <v>332</v>
      </c>
      <c r="B53" s="154" t="n">
        <v>210</v>
      </c>
      <c r="C53" s="159" t="n">
        <v>0</v>
      </c>
      <c r="D53" s="160" t="n">
        <v>0</v>
      </c>
      <c r="E53" s="160" t="n">
        <v>0</v>
      </c>
      <c r="F53" s="160" t="n"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v>0</v>
      </c>
      <c r="M53" s="160" t="n">
        <v>0</v>
      </c>
      <c r="N53" s="161" t="n">
        <f aca="false">C53+E53+F53-H53+L53</f>
        <v>0</v>
      </c>
      <c r="O53" s="161" t="n">
        <f aca="false">D53+G53-I53+J53+M53</f>
        <v>0</v>
      </c>
      <c r="P53" s="160" t="n">
        <v>0</v>
      </c>
      <c r="Q53" s="160" t="n">
        <v>0</v>
      </c>
      <c r="R53" s="160" t="n">
        <v>0</v>
      </c>
      <c r="S53" s="160" t="n">
        <v>0</v>
      </c>
      <c r="T53" s="162"/>
    </row>
    <row r="54" s="144" customFormat="true" ht="13.2" hidden="false" customHeight="false" outlineLevel="0" collapsed="false">
      <c r="A54" s="163" t="s">
        <v>333</v>
      </c>
      <c r="B54" s="154" t="n">
        <v>220</v>
      </c>
      <c r="C54" s="159" t="n">
        <v>0</v>
      </c>
      <c r="D54" s="160" t="n">
        <v>0</v>
      </c>
      <c r="E54" s="160" t="n">
        <v>0</v>
      </c>
      <c r="F54" s="160" t="n">
        <v>0</v>
      </c>
      <c r="G54" s="160" t="n">
        <v>0</v>
      </c>
      <c r="H54" s="160" t="n">
        <v>0</v>
      </c>
      <c r="I54" s="160" t="n">
        <v>0</v>
      </c>
      <c r="J54" s="160" t="n">
        <v>0</v>
      </c>
      <c r="K54" s="160" t="n">
        <v>0</v>
      </c>
      <c r="L54" s="160" t="n">
        <v>0</v>
      </c>
      <c r="M54" s="160" t="n">
        <v>0</v>
      </c>
      <c r="N54" s="161" t="n">
        <f aca="false">C54+E54+F54-H54+L54</f>
        <v>0</v>
      </c>
      <c r="O54" s="161" t="n">
        <f aca="false">D54+G54-I54+J54+M54</f>
        <v>0</v>
      </c>
      <c r="P54" s="160" t="n">
        <v>0</v>
      </c>
      <c r="Q54" s="160" t="n">
        <v>0</v>
      </c>
      <c r="R54" s="160" t="n">
        <v>0</v>
      </c>
      <c r="S54" s="160" t="n">
        <v>0</v>
      </c>
      <c r="T54" s="162"/>
    </row>
    <row r="55" s="144" customFormat="true" ht="13.2" hidden="false" customHeight="false" outlineLevel="0" collapsed="false">
      <c r="A55" s="163" t="s">
        <v>334</v>
      </c>
      <c r="B55" s="154" t="n">
        <v>230</v>
      </c>
      <c r="C55" s="159" t="n">
        <v>0</v>
      </c>
      <c r="D55" s="160" t="n">
        <v>0</v>
      </c>
      <c r="E55" s="160" t="n">
        <v>0</v>
      </c>
      <c r="F55" s="160" t="n">
        <v>0</v>
      </c>
      <c r="G55" s="160" t="n">
        <v>0</v>
      </c>
      <c r="H55" s="160" t="n">
        <v>0</v>
      </c>
      <c r="I55" s="160" t="n">
        <v>0</v>
      </c>
      <c r="J55" s="160" t="n">
        <v>0</v>
      </c>
      <c r="K55" s="160" t="n">
        <v>0</v>
      </c>
      <c r="L55" s="160" t="n">
        <v>0</v>
      </c>
      <c r="M55" s="160" t="n">
        <v>0</v>
      </c>
      <c r="N55" s="161" t="n">
        <f aca="false">C55+E55+F55-H55+L55</f>
        <v>0</v>
      </c>
      <c r="O55" s="161" t="n">
        <f aca="false">D55+G55-I55+J55+M55</f>
        <v>0</v>
      </c>
      <c r="P55" s="160" t="n">
        <v>0</v>
      </c>
      <c r="Q55" s="160" t="n">
        <v>0</v>
      </c>
      <c r="R55" s="160" t="n">
        <v>0</v>
      </c>
      <c r="S55" s="160" t="n">
        <v>0</v>
      </c>
      <c r="T55" s="162"/>
    </row>
    <row r="56" s="144" customFormat="true" ht="13.2" hidden="false" customHeight="false" outlineLevel="0" collapsed="false">
      <c r="A56" s="163" t="s">
        <v>335</v>
      </c>
      <c r="B56" s="154" t="n">
        <v>240</v>
      </c>
      <c r="C56" s="159" t="n">
        <v>0</v>
      </c>
      <c r="D56" s="160" t="n">
        <v>0</v>
      </c>
      <c r="E56" s="160" t="n">
        <v>0</v>
      </c>
      <c r="F56" s="160" t="n">
        <v>0</v>
      </c>
      <c r="G56" s="160" t="n">
        <v>0</v>
      </c>
      <c r="H56" s="160" t="n">
        <v>0</v>
      </c>
      <c r="I56" s="160" t="n">
        <v>0</v>
      </c>
      <c r="J56" s="160" t="n">
        <v>0</v>
      </c>
      <c r="K56" s="160" t="n">
        <v>0</v>
      </c>
      <c r="L56" s="160" t="n">
        <v>0</v>
      </c>
      <c r="M56" s="160" t="n">
        <v>0</v>
      </c>
      <c r="N56" s="161" t="n">
        <f aca="false">C56+E56+F56-H56+L56</f>
        <v>0</v>
      </c>
      <c r="O56" s="161" t="n">
        <f aca="false">D56+G56-I56+J56+M56</f>
        <v>0</v>
      </c>
      <c r="P56" s="160" t="n">
        <v>0</v>
      </c>
      <c r="Q56" s="160" t="n">
        <v>0</v>
      </c>
      <c r="R56" s="160" t="n">
        <v>0</v>
      </c>
      <c r="S56" s="160" t="n">
        <v>0</v>
      </c>
      <c r="T56" s="162"/>
    </row>
    <row r="57" s="144" customFormat="true" ht="26.4" hidden="false" customHeight="false" outlineLevel="0" collapsed="false">
      <c r="A57" s="163" t="s">
        <v>336</v>
      </c>
      <c r="B57" s="154" t="n">
        <v>250</v>
      </c>
      <c r="C57" s="159" t="n">
        <v>0</v>
      </c>
      <c r="D57" s="160" t="n">
        <v>0</v>
      </c>
      <c r="E57" s="160" t="n">
        <v>0</v>
      </c>
      <c r="F57" s="160" t="n">
        <v>0</v>
      </c>
      <c r="G57" s="160" t="n">
        <v>0</v>
      </c>
      <c r="H57" s="160" t="n">
        <v>0</v>
      </c>
      <c r="I57" s="160" t="n">
        <v>0</v>
      </c>
      <c r="J57" s="160" t="n">
        <v>0</v>
      </c>
      <c r="K57" s="160" t="n">
        <v>0</v>
      </c>
      <c r="L57" s="160" t="n">
        <v>0</v>
      </c>
      <c r="M57" s="160" t="n">
        <v>0</v>
      </c>
      <c r="N57" s="161" t="n">
        <f aca="false">C57+E57+F57-H57+L57</f>
        <v>0</v>
      </c>
      <c r="O57" s="161" t="n">
        <f aca="false">D57+G57-I57+J57+M57</f>
        <v>0</v>
      </c>
      <c r="P57" s="160" t="n">
        <v>0</v>
      </c>
      <c r="Q57" s="160" t="n">
        <v>0</v>
      </c>
      <c r="R57" s="160" t="n">
        <v>0</v>
      </c>
      <c r="S57" s="160" t="n">
        <v>0</v>
      </c>
      <c r="T57" s="162"/>
    </row>
    <row r="58" s="144" customFormat="true" ht="13.2" hidden="false" customHeight="false" outlineLevel="0" collapsed="false">
      <c r="A58" s="158" t="s">
        <v>206</v>
      </c>
      <c r="B58" s="154" t="n">
        <v>260</v>
      </c>
      <c r="C58" s="164" t="n">
        <f aca="false">SUM(C41:C57)</f>
        <v>9</v>
      </c>
      <c r="D58" s="161" t="n">
        <f aca="false">SUM(D41:D57)</f>
        <v>8</v>
      </c>
      <c r="E58" s="161" t="n">
        <f aca="false">SUM(E41:E57)</f>
        <v>0</v>
      </c>
      <c r="F58" s="161" t="n">
        <f aca="false">SUM(F41:F57)</f>
        <v>0</v>
      </c>
      <c r="G58" s="161" t="n">
        <f aca="false">SUM(G41:G57)</f>
        <v>0</v>
      </c>
      <c r="H58" s="161" t="n">
        <f aca="false">SUM(H41:H57)</f>
        <v>0</v>
      </c>
      <c r="I58" s="161" t="n">
        <f aca="false">SUM(I41:I57)</f>
        <v>0</v>
      </c>
      <c r="J58" s="161" t="n">
        <f aca="false">SUM(J41:J57)</f>
        <v>0</v>
      </c>
      <c r="K58" s="161" t="n">
        <f aca="false">SUM(K41:K57)</f>
        <v>0</v>
      </c>
      <c r="L58" s="161" t="n">
        <f aca="false">SUM(L41:L57)</f>
        <v>0</v>
      </c>
      <c r="M58" s="161" t="n">
        <f aca="false">SUM(M41:M57)</f>
        <v>0</v>
      </c>
      <c r="N58" s="161" t="n">
        <f aca="false">SUM(N41:N57)</f>
        <v>9</v>
      </c>
      <c r="O58" s="161" t="n">
        <f aca="false">SUM(O41:O57)</f>
        <v>8</v>
      </c>
      <c r="P58" s="161" t="n">
        <f aca="false">SUM(P41:P57)</f>
        <v>0</v>
      </c>
      <c r="Q58" s="161" t="n">
        <f aca="false">SUM(Q41:Q57)</f>
        <v>0</v>
      </c>
      <c r="R58" s="161" t="n">
        <f aca="false">SUM(R41:R57)</f>
        <v>0</v>
      </c>
      <c r="S58" s="161" t="n">
        <f aca="false">SUM(S41:S57)</f>
        <v>0</v>
      </c>
      <c r="T58" s="162"/>
    </row>
    <row r="59" s="144" customFormat="true" ht="13.2" hidden="false" customHeight="false" outlineLevel="0" collapsed="false">
      <c r="A59" s="147"/>
      <c r="B59" s="165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</row>
    <row r="60" s="144" customFormat="true" ht="14.25" hidden="false" customHeight="true" outlineLevel="0" collapsed="false"/>
    <row r="61" s="138" customFormat="true" ht="30" hidden="false" customHeight="true" outlineLevel="0" collapsed="false">
      <c r="B61" s="167" t="s">
        <v>337</v>
      </c>
      <c r="F61" s="168" t="s">
        <v>338</v>
      </c>
      <c r="G61" s="168"/>
      <c r="H61" s="168"/>
      <c r="I61" s="168"/>
      <c r="J61" s="168"/>
      <c r="K61" s="168"/>
      <c r="L61" s="168"/>
      <c r="M61" s="168"/>
      <c r="O61" s="138" t="s">
        <v>339</v>
      </c>
      <c r="P61" s="169" t="s">
        <v>254</v>
      </c>
    </row>
    <row r="62" s="138" customFormat="true" ht="15.6" hidden="false" customHeight="false" outlineLevel="0" collapsed="false">
      <c r="F62" s="138" t="s">
        <v>340</v>
      </c>
      <c r="O62" s="138" t="s">
        <v>341</v>
      </c>
      <c r="P62" s="169" t="s">
        <v>254</v>
      </c>
    </row>
    <row r="63" s="138" customFormat="true" ht="30.75" hidden="false" customHeight="true" outlineLevel="0" collapsed="false">
      <c r="F63" s="168" t="s">
        <v>342</v>
      </c>
      <c r="G63" s="168"/>
      <c r="H63" s="168"/>
      <c r="I63" s="168"/>
      <c r="J63" s="168"/>
      <c r="K63" s="168"/>
      <c r="L63" s="168"/>
      <c r="M63" s="168"/>
      <c r="O63" s="138" t="s">
        <v>343</v>
      </c>
      <c r="P63" s="169" t="s">
        <v>254</v>
      </c>
    </row>
    <row r="64" s="138" customFormat="true" ht="15.6" hidden="false" customHeight="false" outlineLevel="0" collapsed="false">
      <c r="F64" s="138" t="s">
        <v>344</v>
      </c>
      <c r="O64" s="138" t="s">
        <v>345</v>
      </c>
      <c r="P64" s="170" t="n">
        <v>1</v>
      </c>
    </row>
    <row r="65" s="138" customFormat="true" ht="15.6" hidden="false" customHeight="false" outlineLevel="0" collapsed="false">
      <c r="F65" s="138" t="s">
        <v>346</v>
      </c>
      <c r="O65" s="138" t="s">
        <v>347</v>
      </c>
      <c r="P65" s="169" t="s">
        <v>254</v>
      </c>
    </row>
    <row r="66" s="138" customFormat="true" ht="15.6" hidden="false" customHeight="false" outlineLevel="0" collapsed="false">
      <c r="B66" s="167" t="s">
        <v>348</v>
      </c>
      <c r="F66" s="138" t="s">
        <v>349</v>
      </c>
      <c r="O66" s="138" t="s">
        <v>350</v>
      </c>
      <c r="P66" s="169" t="s">
        <v>254</v>
      </c>
    </row>
    <row r="67" s="138" customFormat="true" ht="15.6" hidden="false" customHeight="true" outlineLevel="0" collapsed="false">
      <c r="B67" s="167"/>
      <c r="F67" s="168" t="s">
        <v>351</v>
      </c>
      <c r="G67" s="168"/>
      <c r="H67" s="168"/>
      <c r="I67" s="168"/>
      <c r="J67" s="168"/>
      <c r="K67" s="168"/>
      <c r="L67" s="168"/>
      <c r="M67" s="168"/>
      <c r="O67" s="138" t="s">
        <v>352</v>
      </c>
      <c r="P67" s="169" t="s">
        <v>254</v>
      </c>
    </row>
    <row r="68" s="138" customFormat="true" ht="15.6" hidden="false" customHeight="false" outlineLevel="0" collapsed="false">
      <c r="B68" s="167" t="s">
        <v>353</v>
      </c>
      <c r="F68" s="138" t="s">
        <v>354</v>
      </c>
      <c r="O68" s="138" t="s">
        <v>355</v>
      </c>
      <c r="P68" s="169" t="s">
        <v>254</v>
      </c>
    </row>
    <row r="69" s="138" customFormat="true" ht="15.6" hidden="false" customHeight="false" outlineLevel="0" collapsed="false">
      <c r="B69" s="138" t="s">
        <v>356</v>
      </c>
      <c r="O69" s="138" t="s">
        <v>357</v>
      </c>
      <c r="P69" s="169" t="s">
        <v>254</v>
      </c>
    </row>
    <row r="70" s="138" customFormat="true" ht="15.6" hidden="false" customHeight="false" outlineLevel="0" collapsed="false">
      <c r="B70" s="138" t="s">
        <v>358</v>
      </c>
      <c r="F70" s="138" t="s">
        <v>359</v>
      </c>
      <c r="O70" s="138" t="s">
        <v>360</v>
      </c>
      <c r="P70" s="169" t="s">
        <v>254</v>
      </c>
    </row>
    <row r="71" s="138" customFormat="true" ht="15.6" hidden="false" customHeight="false" outlineLevel="0" collapsed="false">
      <c r="B71" s="138" t="s">
        <v>361</v>
      </c>
      <c r="F71" s="138" t="s">
        <v>362</v>
      </c>
      <c r="O71" s="138" t="s">
        <v>363</v>
      </c>
      <c r="P71" s="169" t="s">
        <v>254</v>
      </c>
    </row>
    <row r="72" s="144" customFormat="true" ht="13.2" hidden="false" customHeight="false" outlineLevel="0" collapsed="false"/>
    <row r="73" s="144" customFormat="true" ht="15.6" hidden="false" customHeight="false" outlineLevel="0" collapsed="false">
      <c r="A73" s="146" t="s">
        <v>364</v>
      </c>
      <c r="B73" s="146"/>
      <c r="C73" s="146"/>
      <c r="D73" s="146"/>
      <c r="E73" s="146"/>
      <c r="F73" s="146"/>
      <c r="G73" s="146"/>
      <c r="H73" s="146"/>
      <c r="I73" s="171"/>
      <c r="L73" s="146" t="s">
        <v>365</v>
      </c>
      <c r="M73" s="146"/>
      <c r="N73" s="146"/>
      <c r="O73" s="146"/>
      <c r="P73" s="146"/>
      <c r="Q73" s="146"/>
    </row>
    <row r="74" s="144" customFormat="true" ht="13.2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1"/>
    </row>
    <row r="75" s="144" customFormat="true" ht="12.75" hidden="false" customHeight="true" outlineLevel="0" collapsed="false">
      <c r="A75" s="172" t="s">
        <v>201</v>
      </c>
      <c r="B75" s="172"/>
      <c r="C75" s="172"/>
      <c r="D75" s="172"/>
      <c r="E75" s="173" t="s">
        <v>32</v>
      </c>
      <c r="F75" s="173"/>
      <c r="G75" s="173" t="s">
        <v>366</v>
      </c>
      <c r="H75" s="173"/>
      <c r="I75" s="173" t="s">
        <v>367</v>
      </c>
      <c r="J75" s="173"/>
      <c r="K75" s="174"/>
      <c r="L75" s="173" t="s">
        <v>201</v>
      </c>
      <c r="M75" s="173"/>
      <c r="N75" s="173"/>
      <c r="O75" s="173"/>
      <c r="P75" s="175" t="s">
        <v>32</v>
      </c>
      <c r="Q75" s="173" t="s">
        <v>368</v>
      </c>
      <c r="R75" s="173" t="s">
        <v>369</v>
      </c>
    </row>
    <row r="76" s="144" customFormat="true" ht="13.2" hidden="false" customHeight="false" outlineLevel="0" collapsed="false">
      <c r="A76" s="172" t="n">
        <v>1</v>
      </c>
      <c r="B76" s="172"/>
      <c r="C76" s="172"/>
      <c r="D76" s="172"/>
      <c r="E76" s="173" t="n">
        <v>2</v>
      </c>
      <c r="F76" s="173" t="n">
        <v>2</v>
      </c>
      <c r="G76" s="157" t="n">
        <v>3</v>
      </c>
      <c r="H76" s="157"/>
      <c r="I76" s="157" t="n">
        <v>4</v>
      </c>
      <c r="J76" s="157"/>
      <c r="K76" s="176"/>
      <c r="L76" s="173" t="n">
        <v>1</v>
      </c>
      <c r="M76" s="173"/>
      <c r="N76" s="173"/>
      <c r="O76" s="173"/>
      <c r="P76" s="175" t="n">
        <v>2</v>
      </c>
      <c r="Q76" s="173" t="n">
        <v>3</v>
      </c>
      <c r="R76" s="173" t="n">
        <v>4</v>
      </c>
    </row>
    <row r="77" s="144" customFormat="true" ht="30.75" hidden="false" customHeight="true" outlineLevel="0" collapsed="false">
      <c r="A77" s="177" t="s">
        <v>370</v>
      </c>
      <c r="B77" s="177"/>
      <c r="C77" s="177"/>
      <c r="D77" s="177"/>
      <c r="E77" s="173" t="n">
        <v>280</v>
      </c>
      <c r="F77" s="173" t="n">
        <v>280</v>
      </c>
      <c r="G77" s="178" t="n">
        <v>0</v>
      </c>
      <c r="H77" s="178"/>
      <c r="I77" s="178" t="n">
        <v>0</v>
      </c>
      <c r="J77" s="178"/>
      <c r="K77" s="174"/>
      <c r="L77" s="179" t="s">
        <v>371</v>
      </c>
      <c r="M77" s="179"/>
      <c r="N77" s="179"/>
      <c r="O77" s="179"/>
      <c r="P77" s="157" t="n">
        <v>440</v>
      </c>
      <c r="Q77" s="180" t="n">
        <v>0</v>
      </c>
      <c r="R77" s="180" t="n">
        <v>0</v>
      </c>
    </row>
    <row r="78" s="144" customFormat="true" ht="15.75" hidden="false" customHeight="true" outlineLevel="0" collapsed="false">
      <c r="A78" s="181" t="s">
        <v>372</v>
      </c>
      <c r="B78" s="181"/>
      <c r="C78" s="181"/>
      <c r="D78" s="181"/>
      <c r="E78" s="173" t="n">
        <v>290</v>
      </c>
      <c r="F78" s="173" t="n">
        <v>290</v>
      </c>
      <c r="G78" s="178" t="n">
        <v>0</v>
      </c>
      <c r="H78" s="178"/>
      <c r="I78" s="178" t="n">
        <v>0</v>
      </c>
      <c r="J78" s="178"/>
      <c r="K78" s="174"/>
      <c r="L78" s="182" t="s">
        <v>373</v>
      </c>
      <c r="M78" s="182"/>
      <c r="N78" s="182"/>
      <c r="O78" s="182"/>
      <c r="P78" s="157" t="n">
        <v>450</v>
      </c>
      <c r="Q78" s="180" t="n">
        <v>0</v>
      </c>
      <c r="R78" s="180" t="n">
        <v>0</v>
      </c>
    </row>
    <row r="79" s="144" customFormat="true" ht="13.2" hidden="false" customHeight="true" outlineLevel="0" collapsed="false">
      <c r="A79" s="181" t="s">
        <v>374</v>
      </c>
      <c r="B79" s="181"/>
      <c r="C79" s="181"/>
      <c r="D79" s="181"/>
      <c r="E79" s="173" t="n">
        <v>300</v>
      </c>
      <c r="F79" s="173" t="n">
        <v>300</v>
      </c>
      <c r="G79" s="178" t="n">
        <v>0</v>
      </c>
      <c r="H79" s="178"/>
      <c r="I79" s="178" t="n">
        <v>0</v>
      </c>
      <c r="J79" s="178"/>
      <c r="K79" s="174"/>
      <c r="L79" s="182" t="s">
        <v>375</v>
      </c>
      <c r="M79" s="182"/>
      <c r="N79" s="182"/>
      <c r="O79" s="182"/>
      <c r="P79" s="157" t="n">
        <v>460</v>
      </c>
      <c r="Q79" s="180" t="n">
        <v>0</v>
      </c>
      <c r="R79" s="180" t="n">
        <v>0</v>
      </c>
    </row>
    <row r="80" s="144" customFormat="true" ht="16.5" hidden="false" customHeight="true" outlineLevel="0" collapsed="false">
      <c r="A80" s="181" t="s">
        <v>376</v>
      </c>
      <c r="B80" s="181"/>
      <c r="C80" s="181"/>
      <c r="D80" s="181"/>
      <c r="E80" s="173" t="n">
        <v>310</v>
      </c>
      <c r="F80" s="173" t="n">
        <v>310</v>
      </c>
      <c r="G80" s="178" t="n">
        <v>0</v>
      </c>
      <c r="H80" s="178"/>
      <c r="I80" s="178" t="n">
        <v>0</v>
      </c>
      <c r="J80" s="178"/>
      <c r="K80" s="174"/>
      <c r="L80" s="183" t="s">
        <v>377</v>
      </c>
      <c r="M80" s="183"/>
      <c r="N80" s="183"/>
      <c r="O80" s="183"/>
      <c r="P80" s="157" t="n">
        <v>470</v>
      </c>
      <c r="Q80" s="180" t="n">
        <v>0</v>
      </c>
      <c r="R80" s="180" t="n">
        <v>0</v>
      </c>
    </row>
    <row r="81" s="144" customFormat="true" ht="41.25" hidden="false" customHeight="true" outlineLevel="0" collapsed="false">
      <c r="A81" s="181" t="s">
        <v>378</v>
      </c>
      <c r="B81" s="181"/>
      <c r="C81" s="181"/>
      <c r="D81" s="181"/>
      <c r="E81" s="173" t="n">
        <v>320</v>
      </c>
      <c r="F81" s="173" t="n">
        <v>320</v>
      </c>
      <c r="G81" s="178" t="n">
        <v>0</v>
      </c>
      <c r="H81" s="178"/>
      <c r="I81" s="178" t="n">
        <v>0</v>
      </c>
      <c r="J81" s="178"/>
      <c r="K81" s="174"/>
      <c r="L81" s="182" t="s">
        <v>379</v>
      </c>
      <c r="M81" s="182"/>
      <c r="N81" s="182"/>
      <c r="O81" s="182"/>
      <c r="P81" s="157" t="n">
        <v>480</v>
      </c>
      <c r="Q81" s="180" t="n">
        <v>0</v>
      </c>
      <c r="R81" s="180" t="n">
        <v>0</v>
      </c>
    </row>
    <row r="82" s="144" customFormat="true" ht="13.2" hidden="false" customHeight="true" outlineLevel="0" collapsed="false">
      <c r="A82" s="177" t="s">
        <v>380</v>
      </c>
      <c r="B82" s="177"/>
      <c r="C82" s="177"/>
      <c r="D82" s="177"/>
      <c r="E82" s="173" t="n">
        <v>330</v>
      </c>
      <c r="F82" s="173" t="n">
        <v>330</v>
      </c>
      <c r="G82" s="178" t="n">
        <v>0</v>
      </c>
      <c r="H82" s="178"/>
      <c r="I82" s="178" t="n">
        <v>0</v>
      </c>
      <c r="J82" s="178"/>
      <c r="K82" s="174"/>
      <c r="L82" s="182" t="s">
        <v>381</v>
      </c>
      <c r="M82" s="182"/>
      <c r="N82" s="182"/>
      <c r="O82" s="182"/>
      <c r="P82" s="184" t="n">
        <v>490</v>
      </c>
      <c r="Q82" s="180" t="n">
        <v>0</v>
      </c>
      <c r="R82" s="180" t="n">
        <v>0</v>
      </c>
    </row>
    <row r="83" s="144" customFormat="true" ht="13.2" hidden="false" customHeight="false" outlineLevel="0" collapsed="false">
      <c r="A83" s="177" t="s">
        <v>206</v>
      </c>
      <c r="B83" s="177"/>
      <c r="C83" s="177"/>
      <c r="D83" s="177"/>
      <c r="E83" s="173" t="n">
        <v>340</v>
      </c>
      <c r="F83" s="173" t="n">
        <v>340</v>
      </c>
      <c r="G83" s="178" t="n">
        <v>0</v>
      </c>
      <c r="H83" s="178"/>
      <c r="I83" s="185" t="n">
        <f aca="false">SUM(I77:J82)</f>
        <v>0</v>
      </c>
      <c r="J83" s="185"/>
      <c r="K83" s="174"/>
      <c r="L83" s="183" t="s">
        <v>382</v>
      </c>
      <c r="M83" s="183"/>
      <c r="N83" s="183"/>
      <c r="O83" s="183"/>
      <c r="P83" s="184"/>
      <c r="Q83" s="186"/>
      <c r="R83" s="180" t="n">
        <v>0</v>
      </c>
    </row>
    <row r="84" s="144" customFormat="true" ht="27.75" hidden="false" customHeight="true" outlineLevel="0" collapsed="false">
      <c r="A84" s="187" t="s">
        <v>383</v>
      </c>
      <c r="B84" s="187"/>
      <c r="C84" s="187"/>
      <c r="D84" s="187"/>
      <c r="E84" s="187"/>
      <c r="F84" s="187"/>
      <c r="G84" s="144" t="s">
        <v>254</v>
      </c>
      <c r="I84" s="188"/>
      <c r="J84" s="188"/>
      <c r="K84" s="162"/>
      <c r="L84" s="182" t="s">
        <v>384</v>
      </c>
      <c r="M84" s="182"/>
      <c r="N84" s="182"/>
      <c r="O84" s="182"/>
      <c r="P84" s="189" t="n">
        <v>491</v>
      </c>
      <c r="Q84" s="190" t="n">
        <v>0</v>
      </c>
      <c r="R84" s="180"/>
    </row>
    <row r="85" s="144" customFormat="true" ht="13.2" hidden="false" customHeight="true" outlineLevel="0" collapsed="false">
      <c r="A85" s="144" t="s">
        <v>385</v>
      </c>
      <c r="G85" s="144" t="s">
        <v>254</v>
      </c>
      <c r="L85" s="182" t="s">
        <v>386</v>
      </c>
      <c r="M85" s="182"/>
      <c r="N85" s="182"/>
      <c r="O85" s="182"/>
      <c r="P85" s="189" t="n">
        <v>492</v>
      </c>
      <c r="Q85" s="190" t="n">
        <v>0</v>
      </c>
      <c r="R85" s="180" t="n">
        <v>0</v>
      </c>
    </row>
    <row r="86" s="144" customFormat="true" ht="45" hidden="false" customHeight="true" outlineLevel="0" collapsed="false">
      <c r="A86" s="146" t="s">
        <v>387</v>
      </c>
      <c r="B86" s="146"/>
      <c r="C86" s="146"/>
      <c r="D86" s="146"/>
      <c r="E86" s="146"/>
      <c r="F86" s="146"/>
      <c r="G86" s="146"/>
      <c r="H86" s="146"/>
      <c r="I86" s="146"/>
      <c r="L86" s="179" t="s">
        <v>388</v>
      </c>
      <c r="M86" s="179"/>
      <c r="N86" s="179"/>
      <c r="O86" s="179"/>
      <c r="P86" s="189" t="n">
        <v>500</v>
      </c>
      <c r="Q86" s="190" t="n">
        <v>0</v>
      </c>
      <c r="R86" s="180" t="n">
        <v>0</v>
      </c>
    </row>
    <row r="87" s="144" customFormat="true" ht="13.2" hidden="false" customHeight="true" outlineLevel="0" collapsed="false">
      <c r="A87" s="154" t="s">
        <v>201</v>
      </c>
      <c r="B87" s="154"/>
      <c r="C87" s="154"/>
      <c r="D87" s="153" t="s">
        <v>32</v>
      </c>
      <c r="E87" s="154" t="s">
        <v>366</v>
      </c>
      <c r="F87" s="154" t="s">
        <v>367</v>
      </c>
      <c r="G87" s="154"/>
      <c r="H87" s="154"/>
      <c r="I87" s="154"/>
      <c r="L87" s="183" t="s">
        <v>389</v>
      </c>
      <c r="M87" s="183"/>
      <c r="N87" s="183"/>
      <c r="O87" s="183"/>
      <c r="P87" s="157" t="n">
        <v>510</v>
      </c>
      <c r="Q87" s="190" t="n">
        <v>0</v>
      </c>
      <c r="R87" s="180" t="n">
        <v>0</v>
      </c>
    </row>
    <row r="88" s="144" customFormat="true" ht="13.2" hidden="false" customHeight="false" outlineLevel="0" collapsed="false">
      <c r="A88" s="154"/>
      <c r="B88" s="154"/>
      <c r="C88" s="154"/>
      <c r="D88" s="153"/>
      <c r="E88" s="154"/>
      <c r="F88" s="154" t="s">
        <v>390</v>
      </c>
      <c r="G88" s="154"/>
      <c r="H88" s="154" t="s">
        <v>391</v>
      </c>
      <c r="I88" s="154"/>
      <c r="L88" s="183" t="s">
        <v>392</v>
      </c>
      <c r="M88" s="183"/>
      <c r="N88" s="183"/>
      <c r="O88" s="183"/>
      <c r="P88" s="157" t="n">
        <v>520</v>
      </c>
      <c r="Q88" s="190" t="n">
        <v>0</v>
      </c>
      <c r="R88" s="180" t="n">
        <v>0</v>
      </c>
    </row>
    <row r="89" s="144" customFormat="true" ht="13.2" hidden="false" customHeight="true" outlineLevel="0" collapsed="false">
      <c r="A89" s="157" t="n">
        <v>1</v>
      </c>
      <c r="B89" s="157"/>
      <c r="C89" s="157"/>
      <c r="D89" s="157" t="n">
        <v>2</v>
      </c>
      <c r="E89" s="157" t="n">
        <v>3</v>
      </c>
      <c r="F89" s="157" t="n">
        <v>4</v>
      </c>
      <c r="G89" s="157"/>
      <c r="H89" s="157" t="n">
        <v>5</v>
      </c>
      <c r="I89" s="157"/>
      <c r="L89" s="191" t="s">
        <v>393</v>
      </c>
      <c r="M89" s="191"/>
      <c r="N89" s="191"/>
      <c r="O89" s="191"/>
      <c r="P89" s="157" t="n">
        <v>530</v>
      </c>
      <c r="Q89" s="190" t="n">
        <v>0</v>
      </c>
      <c r="R89" s="180" t="n">
        <v>0</v>
      </c>
    </row>
    <row r="90" s="144" customFormat="true" ht="41.25" hidden="false" customHeight="true" outlineLevel="0" collapsed="false">
      <c r="A90" s="181" t="s">
        <v>394</v>
      </c>
      <c r="B90" s="181"/>
      <c r="C90" s="181"/>
      <c r="D90" s="172" t="n">
        <v>350</v>
      </c>
      <c r="E90" s="180" t="n">
        <v>0</v>
      </c>
      <c r="F90" s="178" t="n">
        <v>0</v>
      </c>
      <c r="G90" s="178"/>
      <c r="H90" s="178" t="n">
        <v>0</v>
      </c>
      <c r="I90" s="178"/>
      <c r="L90" s="183" t="s">
        <v>395</v>
      </c>
      <c r="M90" s="183"/>
      <c r="N90" s="183"/>
      <c r="O90" s="183"/>
      <c r="P90" s="157" t="n">
        <v>540</v>
      </c>
      <c r="Q90" s="190" t="n">
        <v>0</v>
      </c>
      <c r="R90" s="180" t="n">
        <v>0</v>
      </c>
    </row>
    <row r="91" s="144" customFormat="true" ht="13.2" hidden="false" customHeight="false" outlineLevel="0" collapsed="false">
      <c r="A91" s="183" t="s">
        <v>389</v>
      </c>
      <c r="B91" s="183"/>
      <c r="C91" s="183"/>
      <c r="D91" s="172" t="n">
        <v>360</v>
      </c>
      <c r="E91" s="180" t="n">
        <v>0</v>
      </c>
      <c r="F91" s="178" t="n">
        <v>0</v>
      </c>
      <c r="G91" s="178"/>
      <c r="H91" s="178" t="n">
        <v>0</v>
      </c>
      <c r="I91" s="178"/>
      <c r="L91" s="183" t="s">
        <v>396</v>
      </c>
      <c r="M91" s="183"/>
      <c r="N91" s="183"/>
      <c r="O91" s="183"/>
      <c r="P91" s="157" t="n">
        <v>550</v>
      </c>
      <c r="Q91" s="190" t="n">
        <v>0</v>
      </c>
      <c r="R91" s="180" t="n">
        <v>0</v>
      </c>
    </row>
    <row r="92" s="144" customFormat="true" ht="13.2" hidden="false" customHeight="false" outlineLevel="0" collapsed="false">
      <c r="A92" s="183" t="s">
        <v>392</v>
      </c>
      <c r="B92" s="183"/>
      <c r="C92" s="183"/>
      <c r="D92" s="172" t="n">
        <v>370</v>
      </c>
      <c r="E92" s="180" t="n">
        <v>0</v>
      </c>
      <c r="F92" s="178" t="n">
        <v>0</v>
      </c>
      <c r="G92" s="178"/>
      <c r="H92" s="178" t="n">
        <v>0</v>
      </c>
      <c r="I92" s="178"/>
      <c r="L92" s="183" t="s">
        <v>397</v>
      </c>
      <c r="M92" s="183"/>
      <c r="N92" s="183"/>
      <c r="O92" s="183"/>
      <c r="P92" s="157" t="n">
        <v>560</v>
      </c>
      <c r="Q92" s="190" t="n">
        <v>1</v>
      </c>
      <c r="R92" s="180" t="n">
        <v>0</v>
      </c>
    </row>
    <row r="93" s="144" customFormat="true" ht="40.5" hidden="false" customHeight="true" outlineLevel="0" collapsed="false">
      <c r="A93" s="192" t="s">
        <v>398</v>
      </c>
      <c r="B93" s="192"/>
      <c r="C93" s="192"/>
      <c r="D93" s="172" t="n">
        <v>380</v>
      </c>
      <c r="E93" s="180" t="n">
        <v>67</v>
      </c>
      <c r="F93" s="193" t="n">
        <v>218</v>
      </c>
      <c r="G93" s="193"/>
      <c r="H93" s="178" t="n">
        <v>0</v>
      </c>
      <c r="I93" s="178"/>
      <c r="L93" s="191" t="s">
        <v>399</v>
      </c>
      <c r="M93" s="191"/>
      <c r="N93" s="191"/>
      <c r="O93" s="191"/>
      <c r="P93" s="157" t="n">
        <v>570</v>
      </c>
      <c r="Q93" s="190" t="n">
        <v>17</v>
      </c>
      <c r="R93" s="180" t="n">
        <v>0</v>
      </c>
    </row>
    <row r="94" s="144" customFormat="true" ht="13.2" hidden="false" customHeight="false" outlineLevel="0" collapsed="false">
      <c r="A94" s="183" t="s">
        <v>400</v>
      </c>
      <c r="B94" s="183"/>
      <c r="C94" s="183"/>
      <c r="D94" s="172" t="n">
        <v>390</v>
      </c>
      <c r="E94" s="180" t="n">
        <v>-130</v>
      </c>
      <c r="F94" s="193" t="n">
        <v>29</v>
      </c>
      <c r="G94" s="193"/>
      <c r="H94" s="178" t="n">
        <v>0</v>
      </c>
      <c r="I94" s="178"/>
      <c r="L94" s="183" t="s">
        <v>401</v>
      </c>
      <c r="M94" s="183"/>
      <c r="N94" s="183"/>
      <c r="O94" s="183"/>
      <c r="P94" s="157" t="n">
        <v>580</v>
      </c>
      <c r="Q94" s="190" t="n">
        <v>0</v>
      </c>
      <c r="R94" s="180" t="n">
        <v>0</v>
      </c>
    </row>
    <row r="95" s="144" customFormat="true" ht="13.2" hidden="false" customHeight="false" outlineLevel="0" collapsed="false">
      <c r="A95" s="183" t="s">
        <v>402</v>
      </c>
      <c r="B95" s="183"/>
      <c r="C95" s="183"/>
      <c r="D95" s="172" t="n">
        <v>400</v>
      </c>
      <c r="E95" s="180" t="n">
        <v>0</v>
      </c>
      <c r="F95" s="193" t="n">
        <v>0</v>
      </c>
      <c r="G95" s="193"/>
      <c r="H95" s="178" t="n">
        <v>0</v>
      </c>
      <c r="I95" s="178"/>
      <c r="L95" s="183" t="s">
        <v>403</v>
      </c>
      <c r="M95" s="183"/>
      <c r="N95" s="183"/>
      <c r="O95" s="183"/>
      <c r="P95" s="157" t="n">
        <v>590</v>
      </c>
      <c r="Q95" s="190" t="n">
        <v>0</v>
      </c>
      <c r="R95" s="180" t="n">
        <v>0</v>
      </c>
    </row>
    <row r="96" s="144" customFormat="true" ht="13.2" hidden="false" customHeight="false" outlineLevel="0" collapsed="false">
      <c r="A96" s="183" t="s">
        <v>404</v>
      </c>
      <c r="B96" s="183"/>
      <c r="C96" s="183"/>
      <c r="D96" s="172" t="n">
        <v>410</v>
      </c>
      <c r="E96" s="180" t="n">
        <v>-1</v>
      </c>
      <c r="F96" s="193" t="n">
        <v>0</v>
      </c>
      <c r="G96" s="193"/>
      <c r="H96" s="178" t="n">
        <v>0</v>
      </c>
      <c r="I96" s="178"/>
      <c r="L96" s="183" t="s">
        <v>405</v>
      </c>
      <c r="M96" s="183"/>
      <c r="N96" s="183"/>
      <c r="O96" s="183"/>
      <c r="P96" s="157" t="n">
        <v>600</v>
      </c>
      <c r="Q96" s="190" t="n">
        <v>0</v>
      </c>
      <c r="R96" s="180" t="n">
        <v>0</v>
      </c>
    </row>
    <row r="97" s="144" customFormat="true" ht="13.2" hidden="false" customHeight="false" outlineLevel="0" collapsed="false">
      <c r="A97" s="183" t="s">
        <v>406</v>
      </c>
      <c r="B97" s="183"/>
      <c r="C97" s="183"/>
      <c r="D97" s="172" t="n">
        <v>420</v>
      </c>
      <c r="E97" s="178" t="n">
        <f aca="false">SUM(E90:E96)</f>
        <v>-64</v>
      </c>
      <c r="F97" s="193" t="n">
        <f aca="false">SUM(F90:F96)</f>
        <v>247</v>
      </c>
      <c r="G97" s="193"/>
      <c r="H97" s="178" t="n">
        <f aca="false">SUM(H90:H96)</f>
        <v>0</v>
      </c>
      <c r="I97" s="178"/>
      <c r="L97" s="183" t="s">
        <v>407</v>
      </c>
      <c r="M97" s="183"/>
      <c r="N97" s="183"/>
      <c r="O97" s="183"/>
      <c r="P97" s="157" t="n">
        <v>610</v>
      </c>
      <c r="Q97" s="190" t="n">
        <v>0</v>
      </c>
      <c r="R97" s="180" t="n">
        <v>0</v>
      </c>
    </row>
    <row r="98" s="144" customFormat="true" ht="13.2" hidden="false" customHeight="false" outlineLevel="0" collapsed="false">
      <c r="L98" s="183" t="s">
        <v>408</v>
      </c>
      <c r="M98" s="183"/>
      <c r="N98" s="183"/>
      <c r="O98" s="183"/>
      <c r="P98" s="157" t="n">
        <v>620</v>
      </c>
      <c r="Q98" s="190" t="n">
        <v>0</v>
      </c>
      <c r="R98" s="180" t="n">
        <v>0</v>
      </c>
    </row>
    <row r="99" s="144" customFormat="true" ht="15.6" hidden="false" customHeight="false" outlineLevel="0" collapsed="false">
      <c r="A99" s="167" t="s">
        <v>409</v>
      </c>
      <c r="C99" s="138"/>
      <c r="D99" s="138"/>
      <c r="E99" s="138"/>
      <c r="F99" s="138"/>
      <c r="G99" s="138"/>
      <c r="H99" s="138"/>
      <c r="I99" s="138"/>
      <c r="L99" s="183" t="s">
        <v>410</v>
      </c>
      <c r="M99" s="183"/>
      <c r="N99" s="183"/>
      <c r="O99" s="183"/>
      <c r="P99" s="157" t="n">
        <v>630</v>
      </c>
      <c r="Q99" s="180" t="n">
        <v>0</v>
      </c>
      <c r="R99" s="180" t="n">
        <v>1</v>
      </c>
    </row>
    <row r="100" s="144" customFormat="true" ht="15.6" hidden="false" customHeight="false" outlineLevel="0" collapsed="false">
      <c r="A100" s="138"/>
      <c r="B100" s="138" t="s">
        <v>411</v>
      </c>
      <c r="C100" s="138"/>
      <c r="D100" s="138"/>
      <c r="E100" s="138"/>
      <c r="G100" s="138"/>
      <c r="H100" s="138" t="s">
        <v>412</v>
      </c>
      <c r="I100" s="170" t="n">
        <f aca="false">F97</f>
        <v>247</v>
      </c>
    </row>
    <row r="101" s="144" customFormat="true" ht="15.6" hidden="false" customHeight="false" outlineLevel="0" collapsed="false">
      <c r="A101" s="138"/>
      <c r="B101" s="138" t="s">
        <v>413</v>
      </c>
      <c r="C101" s="138"/>
      <c r="D101" s="138"/>
      <c r="E101" s="138"/>
      <c r="G101" s="138"/>
      <c r="H101" s="138" t="s">
        <v>414</v>
      </c>
      <c r="I101" s="169" t="s">
        <v>254</v>
      </c>
      <c r="R101" s="194"/>
    </row>
    <row r="102" s="144" customFormat="true" ht="15.6" hidden="false" customHeight="false" outlineLevel="0" collapsed="false">
      <c r="A102" s="138"/>
      <c r="B102" s="138" t="s">
        <v>415</v>
      </c>
      <c r="C102" s="138"/>
      <c r="D102" s="138"/>
      <c r="E102" s="138"/>
      <c r="G102" s="138"/>
      <c r="H102" s="138" t="s">
        <v>416</v>
      </c>
      <c r="I102" s="169" t="s">
        <v>254</v>
      </c>
    </row>
    <row r="103" s="144" customFormat="true" ht="15.75" hidden="false" customHeight="true" outlineLevel="0" collapsed="false">
      <c r="A103" s="167" t="s">
        <v>417</v>
      </c>
      <c r="C103" s="138"/>
      <c r="D103" s="138"/>
      <c r="E103" s="138"/>
      <c r="F103" s="138"/>
      <c r="G103" s="138"/>
      <c r="H103" s="138"/>
      <c r="I103" s="138"/>
      <c r="L103" s="168" t="s">
        <v>418</v>
      </c>
      <c r="M103" s="168"/>
      <c r="N103" s="168"/>
      <c r="O103" s="168"/>
      <c r="P103" s="168"/>
      <c r="Q103" s="168"/>
      <c r="S103" s="138"/>
      <c r="T103" s="138"/>
    </row>
    <row r="104" s="144" customFormat="true" ht="15.6" hidden="false" customHeight="false" outlineLevel="0" collapsed="false">
      <c r="B104" s="138" t="s">
        <v>411</v>
      </c>
      <c r="C104" s="138"/>
      <c r="D104" s="138"/>
      <c r="E104" s="138"/>
      <c r="G104" s="138"/>
      <c r="H104" s="138" t="s">
        <v>419</v>
      </c>
      <c r="I104" s="169" t="s">
        <v>254</v>
      </c>
      <c r="L104" s="168"/>
      <c r="M104" s="168"/>
      <c r="N104" s="168"/>
      <c r="O104" s="168"/>
      <c r="P104" s="168"/>
      <c r="Q104" s="168"/>
      <c r="R104" s="138" t="s">
        <v>420</v>
      </c>
    </row>
    <row r="105" s="144" customFormat="true" ht="15.6" hidden="false" customHeight="false" outlineLevel="0" collapsed="false">
      <c r="B105" s="138" t="s">
        <v>413</v>
      </c>
      <c r="C105" s="138"/>
      <c r="D105" s="138"/>
      <c r="E105" s="138"/>
      <c r="G105" s="138"/>
      <c r="H105" s="138" t="s">
        <v>421</v>
      </c>
      <c r="I105" s="169" t="s">
        <v>254</v>
      </c>
    </row>
    <row r="106" s="144" customFormat="true" ht="15.75" hidden="false" customHeight="true" outlineLevel="0" collapsed="false">
      <c r="B106" s="138" t="s">
        <v>415</v>
      </c>
      <c r="C106" s="138"/>
      <c r="D106" s="138"/>
      <c r="E106" s="138"/>
      <c r="G106" s="138"/>
      <c r="H106" s="138" t="s">
        <v>422</v>
      </c>
      <c r="I106" s="169" t="s">
        <v>254</v>
      </c>
      <c r="L106" s="168" t="s">
        <v>423</v>
      </c>
      <c r="M106" s="168"/>
      <c r="N106" s="168"/>
      <c r="O106" s="168"/>
      <c r="P106" s="168"/>
      <c r="Q106" s="168"/>
      <c r="R106" s="195"/>
      <c r="S106" s="195"/>
      <c r="T106" s="195"/>
    </row>
    <row r="107" s="144" customFormat="true" ht="27.75" hidden="false" customHeight="true" outlineLevel="0" collapsed="false">
      <c r="L107" s="168"/>
      <c r="M107" s="168"/>
      <c r="N107" s="168"/>
      <c r="O107" s="168"/>
      <c r="P107" s="168"/>
      <c r="Q107" s="168"/>
      <c r="R107" s="138" t="s">
        <v>424</v>
      </c>
    </row>
    <row r="108" s="144" customFormat="true" ht="15.75" hidden="false" customHeight="true" outlineLevel="0" collapsed="false">
      <c r="L108" s="138" t="s">
        <v>425</v>
      </c>
      <c r="M108" s="138"/>
      <c r="N108" s="138"/>
      <c r="O108" s="138" t="s">
        <v>426</v>
      </c>
      <c r="P108" s="138"/>
      <c r="Q108" s="138"/>
      <c r="R108" s="138"/>
    </row>
    <row r="109" s="144" customFormat="true" ht="15.6" hidden="false" customHeight="false" outlineLevel="0" collapsed="false">
      <c r="L109" s="138"/>
      <c r="M109" s="138"/>
      <c r="N109" s="138"/>
      <c r="O109" s="138" t="s">
        <v>427</v>
      </c>
      <c r="P109" s="138"/>
      <c r="Q109" s="138"/>
      <c r="R109" s="138"/>
    </row>
    <row r="110" s="144" customFormat="true" ht="15.6" hidden="false" customHeight="false" outlineLevel="0" collapsed="false">
      <c r="L110" s="138"/>
      <c r="M110" s="138"/>
      <c r="N110" s="138"/>
      <c r="O110" s="138" t="s">
        <v>428</v>
      </c>
      <c r="P110" s="138"/>
      <c r="Q110" s="138"/>
      <c r="R110" s="138" t="s">
        <v>429</v>
      </c>
    </row>
    <row r="111" s="144" customFormat="true" ht="13.2" hidden="false" customHeight="false" outlineLevel="0" collapsed="false"/>
    <row r="112" s="144" customFormat="true" ht="13.2" hidden="false" customHeight="false" outlineLevel="0" collapsed="false"/>
    <row r="113" s="144" customFormat="true" ht="13.2" hidden="false" customHeight="false" outlineLevel="0" collapsed="false"/>
    <row r="114" s="144" customFormat="true" ht="15.6" hidden="false" customHeight="false" outlineLevel="0" collapsed="false">
      <c r="A114" s="146" t="s">
        <v>430</v>
      </c>
      <c r="B114" s="146"/>
      <c r="C114" s="146"/>
      <c r="D114" s="146"/>
      <c r="E114" s="146"/>
      <c r="F114" s="146"/>
    </row>
    <row r="115" s="144" customFormat="true" ht="13.2" hidden="false" customHeight="false" outlineLevel="0" collapsed="false"/>
    <row r="116" s="144" customFormat="true" ht="13.2" hidden="false" customHeight="true" outlineLevel="0" collapsed="false">
      <c r="A116" s="172" t="s">
        <v>201</v>
      </c>
      <c r="B116" s="172"/>
      <c r="C116" s="172"/>
      <c r="D116" s="175" t="s">
        <v>32</v>
      </c>
      <c r="E116" s="172" t="s">
        <v>367</v>
      </c>
      <c r="F116" s="172"/>
    </row>
    <row r="117" s="144" customFormat="true" ht="13.2" hidden="false" customHeight="false" outlineLevel="0" collapsed="false">
      <c r="A117" s="172"/>
      <c r="B117" s="172"/>
      <c r="C117" s="172"/>
      <c r="D117" s="175"/>
      <c r="E117" s="172"/>
      <c r="F117" s="172"/>
    </row>
    <row r="118" s="144" customFormat="true" ht="13.2" hidden="false" customHeight="false" outlineLevel="0" collapsed="false">
      <c r="A118" s="157" t="n">
        <v>1</v>
      </c>
      <c r="B118" s="157"/>
      <c r="C118" s="157"/>
      <c r="D118" s="157" t="n">
        <v>2</v>
      </c>
      <c r="E118" s="157" t="n">
        <v>3</v>
      </c>
      <c r="F118" s="157"/>
    </row>
    <row r="119" s="144" customFormat="true" ht="13.2" hidden="false" customHeight="false" outlineLevel="0" collapsed="false">
      <c r="A119" s="183" t="s">
        <v>431</v>
      </c>
      <c r="B119" s="183"/>
      <c r="C119" s="183"/>
      <c r="D119" s="157" t="n">
        <v>640</v>
      </c>
      <c r="E119" s="178" t="n">
        <v>5</v>
      </c>
      <c r="F119" s="178"/>
    </row>
    <row r="120" s="144" customFormat="true" ht="13.2" hidden="false" customHeight="true" outlineLevel="0" collapsed="false">
      <c r="A120" s="183" t="s">
        <v>432</v>
      </c>
      <c r="B120" s="183"/>
      <c r="C120" s="183"/>
      <c r="D120" s="157" t="n">
        <v>650</v>
      </c>
      <c r="E120" s="178" t="n">
        <v>2</v>
      </c>
      <c r="F120" s="178"/>
    </row>
    <row r="121" s="144" customFormat="true" ht="25.5" hidden="false" customHeight="true" outlineLevel="0" collapsed="false">
      <c r="A121" s="192" t="s">
        <v>433</v>
      </c>
      <c r="B121" s="192"/>
      <c r="C121" s="192"/>
      <c r="D121" s="157" t="n">
        <v>660</v>
      </c>
      <c r="E121" s="178" t="n">
        <v>22</v>
      </c>
      <c r="F121" s="178"/>
    </row>
    <row r="122" s="144" customFormat="true" ht="13.2" hidden="false" customHeight="false" outlineLevel="0" collapsed="false">
      <c r="A122" s="183" t="s">
        <v>434</v>
      </c>
      <c r="B122" s="183"/>
      <c r="C122" s="183"/>
      <c r="D122" s="157" t="n">
        <v>670</v>
      </c>
      <c r="E122" s="178" t="n">
        <v>0</v>
      </c>
      <c r="F122" s="178"/>
    </row>
    <row r="123" s="144" customFormat="true" ht="13.2" hidden="false" customHeight="false" outlineLevel="0" collapsed="false">
      <c r="A123" s="183" t="s">
        <v>435</v>
      </c>
      <c r="B123" s="183"/>
      <c r="C123" s="183"/>
      <c r="D123" s="157" t="n">
        <v>680</v>
      </c>
      <c r="E123" s="178" t="n">
        <v>0</v>
      </c>
      <c r="F123" s="178"/>
    </row>
    <row r="124" s="144" customFormat="true" ht="13.2" hidden="false" customHeight="false" outlineLevel="0" collapsed="false">
      <c r="A124" s="183" t="s">
        <v>206</v>
      </c>
      <c r="B124" s="183"/>
      <c r="C124" s="183"/>
      <c r="D124" s="157" t="n">
        <v>690</v>
      </c>
      <c r="E124" s="178" t="n">
        <f aca="false">SUM(E119:F123)</f>
        <v>29</v>
      </c>
      <c r="F124" s="178"/>
    </row>
    <row r="125" s="144" customFormat="true" ht="13.2" hidden="false" customHeight="false" outlineLevel="0" collapsed="false">
      <c r="E125" s="194"/>
      <c r="F125" s="194"/>
    </row>
    <row r="126" s="144" customFormat="true" ht="13.2" hidden="false" customHeight="false" outlineLevel="0" collapsed="false"/>
    <row r="127" s="144" customFormat="true" ht="15.6" hidden="false" customHeight="false" outlineLevel="0" collapsed="false">
      <c r="B127" s="138" t="s">
        <v>436</v>
      </c>
      <c r="O127" s="138" t="s">
        <v>437</v>
      </c>
      <c r="P127" s="144" t="s">
        <v>254</v>
      </c>
    </row>
    <row r="128" s="144" customFormat="true" ht="15.6" hidden="false" customHeight="false" outlineLevel="0" collapsed="false">
      <c r="B128" s="138"/>
      <c r="O128" s="138"/>
    </row>
    <row r="129" s="144" customFormat="true" ht="13.2" hidden="false" customHeight="false" outlineLevel="0" collapsed="false"/>
    <row r="130" s="144" customFormat="true" ht="15.6" hidden="false" customHeight="false" outlineLevel="0" collapsed="false">
      <c r="A130" s="146" t="s">
        <v>438</v>
      </c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</row>
    <row r="131" s="144" customFormat="true" ht="13.2" hidden="false" customHeight="false" outlineLevel="0" collapsed="false"/>
    <row r="132" s="144" customFormat="true" ht="48.75" hidden="false" customHeight="true" outlineLevel="0" collapsed="false">
      <c r="A132" s="153" t="s">
        <v>439</v>
      </c>
      <c r="B132" s="153"/>
      <c r="C132" s="153"/>
      <c r="D132" s="153"/>
      <c r="E132" s="153" t="s">
        <v>32</v>
      </c>
      <c r="F132" s="153" t="s">
        <v>440</v>
      </c>
      <c r="G132" s="153" t="s">
        <v>441</v>
      </c>
      <c r="H132" s="153"/>
      <c r="I132" s="153"/>
      <c r="J132" s="153"/>
      <c r="K132" s="153" t="s">
        <v>442</v>
      </c>
      <c r="L132" s="153"/>
      <c r="M132" s="153" t="s">
        <v>443</v>
      </c>
      <c r="N132" s="153"/>
      <c r="O132" s="153" t="s">
        <v>444</v>
      </c>
      <c r="P132" s="153"/>
      <c r="Q132" s="153" t="s">
        <v>283</v>
      </c>
      <c r="R132" s="153"/>
      <c r="S132" s="196"/>
    </row>
    <row r="133" s="144" customFormat="true" ht="36.75" hidden="false" customHeight="true" outlineLevel="0" collapsed="false">
      <c r="A133" s="153"/>
      <c r="B133" s="153"/>
      <c r="C133" s="153"/>
      <c r="D133" s="153"/>
      <c r="E133" s="153"/>
      <c r="F133" s="153"/>
      <c r="G133" s="197" t="s">
        <v>445</v>
      </c>
      <c r="H133" s="197"/>
      <c r="I133" s="197" t="s">
        <v>446</v>
      </c>
      <c r="J133" s="197"/>
      <c r="K133" s="153"/>
      <c r="L133" s="153"/>
      <c r="M133" s="153"/>
      <c r="N133" s="153"/>
      <c r="O133" s="153"/>
      <c r="P133" s="153"/>
      <c r="Q133" s="153"/>
      <c r="R133" s="153"/>
    </row>
    <row r="134" s="144" customFormat="true" ht="13.2" hidden="false" customHeight="true" outlineLevel="0" collapsed="false">
      <c r="A134" s="157" t="n">
        <v>1</v>
      </c>
      <c r="B134" s="157" t="n">
        <v>2</v>
      </c>
      <c r="C134" s="157" t="n">
        <v>3</v>
      </c>
      <c r="D134" s="157"/>
      <c r="E134" s="157" t="n">
        <v>2</v>
      </c>
      <c r="F134" s="157" t="n">
        <v>3</v>
      </c>
      <c r="G134" s="157" t="n">
        <v>4</v>
      </c>
      <c r="H134" s="157"/>
      <c r="I134" s="157" t="n">
        <v>5</v>
      </c>
      <c r="J134" s="157"/>
      <c r="K134" s="157" t="n">
        <v>6</v>
      </c>
      <c r="L134" s="157"/>
      <c r="M134" s="157" t="n">
        <v>7</v>
      </c>
      <c r="N134" s="157"/>
      <c r="O134" s="157" t="n">
        <v>8</v>
      </c>
      <c r="P134" s="157"/>
      <c r="Q134" s="157" t="n">
        <v>9</v>
      </c>
      <c r="R134" s="157"/>
    </row>
    <row r="135" s="144" customFormat="true" ht="13.2" hidden="false" customHeight="true" outlineLevel="0" collapsed="false">
      <c r="A135" s="183" t="s">
        <v>447</v>
      </c>
      <c r="B135" s="183"/>
      <c r="C135" s="183"/>
      <c r="D135" s="183"/>
      <c r="E135" s="157" t="n">
        <v>710</v>
      </c>
      <c r="F135" s="180" t="n">
        <v>0</v>
      </c>
      <c r="G135" s="178" t="n">
        <v>0</v>
      </c>
      <c r="H135" s="178"/>
      <c r="I135" s="178" t="n">
        <v>0</v>
      </c>
      <c r="J135" s="178"/>
      <c r="K135" s="178" t="n">
        <v>0</v>
      </c>
      <c r="L135" s="178"/>
      <c r="M135" s="178" t="n">
        <v>0</v>
      </c>
      <c r="N135" s="178"/>
      <c r="O135" s="178" t="n">
        <v>0</v>
      </c>
      <c r="P135" s="178"/>
      <c r="Q135" s="178" t="n">
        <f aca="false">F135+G135+I135-K135-M135</f>
        <v>0</v>
      </c>
      <c r="R135" s="178"/>
    </row>
    <row r="136" s="144" customFormat="true" ht="26.25" hidden="false" customHeight="true" outlineLevel="0" collapsed="false">
      <c r="A136" s="192" t="s">
        <v>448</v>
      </c>
      <c r="B136" s="192"/>
      <c r="C136" s="192"/>
      <c r="D136" s="192"/>
      <c r="E136" s="157" t="n">
        <v>720</v>
      </c>
      <c r="F136" s="180" t="n">
        <v>0</v>
      </c>
      <c r="G136" s="178" t="n">
        <v>0</v>
      </c>
      <c r="H136" s="178"/>
      <c r="I136" s="178" t="n">
        <v>0</v>
      </c>
      <c r="J136" s="178"/>
      <c r="K136" s="178" t="n">
        <v>0</v>
      </c>
      <c r="L136" s="178"/>
      <c r="M136" s="178" t="n">
        <v>0</v>
      </c>
      <c r="N136" s="178"/>
      <c r="O136" s="178" t="n">
        <v>0</v>
      </c>
      <c r="P136" s="178"/>
      <c r="Q136" s="178" t="n">
        <f aca="false">F136+G136+I136-K136-M136</f>
        <v>0</v>
      </c>
      <c r="R136" s="178"/>
    </row>
    <row r="137" s="144" customFormat="true" ht="25.5" hidden="false" customHeight="true" outlineLevel="0" collapsed="false">
      <c r="A137" s="192" t="s">
        <v>449</v>
      </c>
      <c r="B137" s="192"/>
      <c r="C137" s="192"/>
      <c r="D137" s="192"/>
      <c r="E137" s="157" t="n">
        <v>730</v>
      </c>
      <c r="F137" s="180" t="n">
        <v>0</v>
      </c>
      <c r="G137" s="178" t="n">
        <v>0</v>
      </c>
      <c r="H137" s="178"/>
      <c r="I137" s="178" t="n">
        <v>0</v>
      </c>
      <c r="J137" s="178"/>
      <c r="K137" s="178" t="n">
        <v>0</v>
      </c>
      <c r="L137" s="178"/>
      <c r="M137" s="178" t="n">
        <v>0</v>
      </c>
      <c r="N137" s="178"/>
      <c r="O137" s="178" t="n">
        <v>0</v>
      </c>
      <c r="P137" s="178"/>
      <c r="Q137" s="178" t="n">
        <f aca="false">F137+G137+I137-K137-M137</f>
        <v>0</v>
      </c>
      <c r="R137" s="178"/>
    </row>
    <row r="138" s="144" customFormat="true" ht="25.5" hidden="false" customHeight="true" outlineLevel="0" collapsed="false">
      <c r="A138" s="192" t="s">
        <v>450</v>
      </c>
      <c r="B138" s="192"/>
      <c r="C138" s="192"/>
      <c r="D138" s="192"/>
      <c r="E138" s="157" t="n">
        <v>740</v>
      </c>
      <c r="F138" s="180" t="n">
        <v>0</v>
      </c>
      <c r="G138" s="178" t="n">
        <v>0</v>
      </c>
      <c r="H138" s="178"/>
      <c r="I138" s="178" t="n">
        <v>0</v>
      </c>
      <c r="J138" s="178"/>
      <c r="K138" s="178" t="n">
        <v>0</v>
      </c>
      <c r="L138" s="178"/>
      <c r="M138" s="178" t="n">
        <v>0</v>
      </c>
      <c r="N138" s="178"/>
      <c r="O138" s="178" t="n">
        <v>0</v>
      </c>
      <c r="P138" s="178"/>
      <c r="Q138" s="178" t="n">
        <f aca="false">F138+G138+I138-K138-M138</f>
        <v>0</v>
      </c>
      <c r="R138" s="178"/>
    </row>
    <row r="139" s="144" customFormat="true" ht="26.25" hidden="false" customHeight="true" outlineLevel="0" collapsed="false">
      <c r="A139" s="192" t="s">
        <v>451</v>
      </c>
      <c r="B139" s="192"/>
      <c r="C139" s="192"/>
      <c r="D139" s="192"/>
      <c r="E139" s="157" t="n">
        <v>750</v>
      </c>
      <c r="F139" s="180" t="n">
        <v>0</v>
      </c>
      <c r="G139" s="178" t="n">
        <v>0</v>
      </c>
      <c r="H139" s="178"/>
      <c r="I139" s="178" t="n">
        <v>0</v>
      </c>
      <c r="J139" s="178"/>
      <c r="K139" s="178" t="n">
        <v>0</v>
      </c>
      <c r="L139" s="178"/>
      <c r="M139" s="178" t="n">
        <v>0</v>
      </c>
      <c r="N139" s="178"/>
      <c r="O139" s="178" t="n">
        <v>0</v>
      </c>
      <c r="P139" s="178"/>
      <c r="Q139" s="178" t="n">
        <f aca="false">F139+G139+I139-K139-M139</f>
        <v>0</v>
      </c>
      <c r="R139" s="178"/>
    </row>
    <row r="140" s="144" customFormat="true" ht="13.2" hidden="false" customHeight="false" outlineLevel="0" collapsed="false">
      <c r="A140" s="183"/>
      <c r="B140" s="183"/>
      <c r="C140" s="183"/>
      <c r="D140" s="183"/>
      <c r="E140" s="157" t="n">
        <v>760</v>
      </c>
      <c r="F140" s="180" t="n">
        <v>0</v>
      </c>
      <c r="G140" s="178" t="n">
        <v>0</v>
      </c>
      <c r="H140" s="178"/>
      <c r="I140" s="178" t="n">
        <v>0</v>
      </c>
      <c r="J140" s="178"/>
      <c r="K140" s="178" t="n">
        <v>0</v>
      </c>
      <c r="L140" s="178"/>
      <c r="M140" s="178" t="n">
        <v>0</v>
      </c>
      <c r="N140" s="178"/>
      <c r="O140" s="178" t="n">
        <v>0</v>
      </c>
      <c r="P140" s="178"/>
      <c r="Q140" s="178" t="n">
        <f aca="false">F140+G140+I140-K140-M140</f>
        <v>0</v>
      </c>
      <c r="R140" s="178"/>
    </row>
    <row r="141" s="144" customFormat="true" ht="13.2" hidden="false" customHeight="false" outlineLevel="0" collapsed="false">
      <c r="A141" s="183"/>
      <c r="B141" s="183"/>
      <c r="C141" s="183"/>
      <c r="D141" s="183"/>
      <c r="E141" s="157" t="n">
        <v>770</v>
      </c>
      <c r="F141" s="180" t="n">
        <v>0</v>
      </c>
      <c r="G141" s="178" t="n">
        <v>0</v>
      </c>
      <c r="H141" s="178"/>
      <c r="I141" s="178" t="n">
        <v>0</v>
      </c>
      <c r="J141" s="178"/>
      <c r="K141" s="178" t="n">
        <v>0</v>
      </c>
      <c r="L141" s="178"/>
      <c r="M141" s="178" t="n">
        <v>0</v>
      </c>
      <c r="N141" s="178"/>
      <c r="O141" s="178" t="n">
        <v>0</v>
      </c>
      <c r="P141" s="178"/>
      <c r="Q141" s="178" t="n">
        <f aca="false">F141+G141+I141-K141-M141</f>
        <v>0</v>
      </c>
      <c r="R141" s="178"/>
    </row>
    <row r="142" s="144" customFormat="true" ht="13.2" hidden="false" customHeight="false" outlineLevel="0" collapsed="false">
      <c r="A142" s="198" t="s">
        <v>452</v>
      </c>
      <c r="B142" s="199"/>
      <c r="C142" s="199"/>
      <c r="D142" s="200"/>
      <c r="E142" s="157" t="n">
        <v>775</v>
      </c>
      <c r="F142" s="180" t="n">
        <v>1</v>
      </c>
      <c r="G142" s="178" t="n">
        <v>0</v>
      </c>
      <c r="H142" s="178"/>
      <c r="I142" s="178" t="n">
        <v>0</v>
      </c>
      <c r="J142" s="178"/>
      <c r="K142" s="178" t="n">
        <v>0</v>
      </c>
      <c r="L142" s="178"/>
      <c r="M142" s="178" t="n">
        <v>0</v>
      </c>
      <c r="N142" s="178"/>
      <c r="O142" s="178" t="n">
        <v>0</v>
      </c>
      <c r="P142" s="178"/>
      <c r="Q142" s="178" t="n">
        <v>1</v>
      </c>
      <c r="R142" s="178"/>
    </row>
    <row r="143" s="144" customFormat="true" ht="13.2" hidden="false" customHeight="false" outlineLevel="0" collapsed="false">
      <c r="A143" s="183" t="s">
        <v>206</v>
      </c>
      <c r="B143" s="183"/>
      <c r="C143" s="183"/>
      <c r="D143" s="183"/>
      <c r="E143" s="157" t="n">
        <v>780</v>
      </c>
      <c r="F143" s="178" t="n">
        <f aca="false">SUM(F135:F142)</f>
        <v>1</v>
      </c>
      <c r="G143" s="178" t="n">
        <f aca="false">SUM(G135:G142)</f>
        <v>0</v>
      </c>
      <c r="H143" s="178"/>
      <c r="I143" s="178" t="n">
        <f aca="false">SUM(I135:I142)</f>
        <v>0</v>
      </c>
      <c r="J143" s="178"/>
      <c r="K143" s="178" t="n">
        <v>0</v>
      </c>
      <c r="L143" s="178"/>
      <c r="M143" s="178" t="n">
        <f aca="false">SUM(M135:M142)</f>
        <v>0</v>
      </c>
      <c r="N143" s="178"/>
      <c r="O143" s="178" t="n">
        <f aca="false">SUM(O135:O142)</f>
        <v>0</v>
      </c>
      <c r="P143" s="178"/>
      <c r="Q143" s="178" t="n">
        <f aca="false">F143+G143+I143-K143-M143</f>
        <v>1</v>
      </c>
      <c r="R143" s="178"/>
    </row>
    <row r="144" s="144" customFormat="true" ht="13.2" hidden="false" customHeight="false" outlineLevel="0" collapsed="false"/>
    <row r="145" s="144" customFormat="true" ht="13.2" hidden="false" customHeight="false" outlineLevel="0" collapsed="false"/>
    <row r="146" s="144" customFormat="true" ht="13.2" hidden="false" customHeight="false" outlineLevel="0" collapsed="false"/>
    <row r="147" s="144" customFormat="true" ht="13.2" hidden="false" customHeight="false" outlineLevel="0" collapsed="false"/>
    <row r="148" s="144" customFormat="true" ht="13.2" hidden="false" customHeight="false" outlineLevel="0" collapsed="false"/>
    <row r="149" s="144" customFormat="true" ht="13.2" hidden="false" customHeight="false" outlineLevel="0" collapsed="false"/>
    <row r="150" s="144" customFormat="true" ht="13.2" hidden="false" customHeight="false" outlineLevel="0" collapsed="false"/>
    <row r="151" s="144" customFormat="true" ht="13.2" hidden="false" customHeight="false" outlineLevel="0" collapsed="false"/>
    <row r="152" s="144" customFormat="true" ht="13.2" hidden="false" customHeight="false" outlineLevel="0" collapsed="false"/>
    <row r="153" s="144" customFormat="true" ht="13.2" hidden="false" customHeight="false" outlineLevel="0" collapsed="false"/>
    <row r="154" s="144" customFormat="true" ht="13.2" hidden="false" customHeight="false" outlineLevel="0" collapsed="false"/>
    <row r="155" s="144" customFormat="true" ht="15.6" hidden="false" customHeight="false" outlineLevel="0" collapsed="false">
      <c r="A155" s="146" t="s">
        <v>453</v>
      </c>
      <c r="B155" s="146"/>
      <c r="C155" s="146"/>
      <c r="D155" s="146"/>
      <c r="E155" s="146"/>
      <c r="F155" s="146"/>
      <c r="G155" s="146"/>
      <c r="H155" s="146"/>
      <c r="I155" s="146"/>
    </row>
    <row r="156" s="144" customFormat="true" ht="13.2" hidden="false" customHeight="false" outlineLevel="0" collapsed="false"/>
    <row r="157" s="144" customFormat="true" ht="12.75" hidden="false" customHeight="true" outlineLevel="0" collapsed="false">
      <c r="A157" s="173" t="s">
        <v>201</v>
      </c>
      <c r="B157" s="173"/>
      <c r="C157" s="173"/>
      <c r="D157" s="201" t="s">
        <v>32</v>
      </c>
      <c r="E157" s="173" t="s">
        <v>454</v>
      </c>
      <c r="F157" s="157" t="s">
        <v>455</v>
      </c>
      <c r="G157" s="157"/>
      <c r="H157" s="157"/>
      <c r="I157" s="157"/>
    </row>
    <row r="158" s="144" customFormat="true" ht="28.5" hidden="false" customHeight="true" outlineLevel="0" collapsed="false">
      <c r="A158" s="173"/>
      <c r="B158" s="173"/>
      <c r="C158" s="173"/>
      <c r="D158" s="201"/>
      <c r="E158" s="173"/>
      <c r="F158" s="173" t="s">
        <v>456</v>
      </c>
      <c r="G158" s="173"/>
      <c r="H158" s="173" t="s">
        <v>457</v>
      </c>
      <c r="I158" s="173"/>
    </row>
    <row r="159" s="144" customFormat="true" ht="13.2" hidden="false" customHeight="false" outlineLevel="0" collapsed="false">
      <c r="A159" s="157" t="n">
        <v>1</v>
      </c>
      <c r="B159" s="157"/>
      <c r="C159" s="157"/>
      <c r="D159" s="157" t="n">
        <v>2</v>
      </c>
      <c r="E159" s="157" t="n">
        <v>3</v>
      </c>
      <c r="F159" s="157" t="n">
        <v>4</v>
      </c>
      <c r="G159" s="157"/>
      <c r="H159" s="157" t="n">
        <v>5</v>
      </c>
      <c r="I159" s="157"/>
    </row>
    <row r="160" s="144" customFormat="true" ht="13.2" hidden="false" customHeight="true" outlineLevel="0" collapsed="false">
      <c r="A160" s="181" t="s">
        <v>458</v>
      </c>
      <c r="B160" s="181"/>
      <c r="C160" s="181"/>
      <c r="D160" s="157" t="n">
        <v>800</v>
      </c>
      <c r="E160" s="180" t="n">
        <v>0</v>
      </c>
      <c r="F160" s="178" t="n">
        <v>0</v>
      </c>
      <c r="G160" s="178"/>
      <c r="H160" s="178" t="n">
        <v>0</v>
      </c>
      <c r="I160" s="178"/>
    </row>
    <row r="161" s="144" customFormat="true" ht="27" hidden="false" customHeight="true" outlineLevel="0" collapsed="false">
      <c r="A161" s="181" t="s">
        <v>459</v>
      </c>
      <c r="B161" s="181"/>
      <c r="C161" s="181"/>
      <c r="D161" s="157" t="n">
        <v>810</v>
      </c>
      <c r="E161" s="180" t="n">
        <v>0</v>
      </c>
      <c r="F161" s="178" t="n">
        <v>0</v>
      </c>
      <c r="G161" s="178"/>
      <c r="H161" s="178" t="n">
        <v>0</v>
      </c>
      <c r="I161" s="178"/>
    </row>
    <row r="162" s="144" customFormat="true" ht="13.2" hidden="false" customHeight="true" outlineLevel="0" collapsed="false">
      <c r="A162" s="181" t="s">
        <v>460</v>
      </c>
      <c r="B162" s="181"/>
      <c r="C162" s="181"/>
      <c r="D162" s="157" t="n">
        <v>820</v>
      </c>
      <c r="E162" s="180" t="n">
        <v>0</v>
      </c>
      <c r="F162" s="178" t="n">
        <v>0</v>
      </c>
      <c r="G162" s="178"/>
      <c r="H162" s="178" t="n">
        <v>0</v>
      </c>
      <c r="I162" s="178"/>
    </row>
    <row r="163" s="144" customFormat="true" ht="13.2" hidden="false" customHeight="true" outlineLevel="0" collapsed="false">
      <c r="A163" s="181" t="s">
        <v>461</v>
      </c>
      <c r="B163" s="181"/>
      <c r="C163" s="181"/>
      <c r="D163" s="157" t="n">
        <v>830</v>
      </c>
      <c r="E163" s="180" t="n">
        <v>0</v>
      </c>
      <c r="F163" s="178" t="n">
        <v>0</v>
      </c>
      <c r="G163" s="178"/>
      <c r="H163" s="178" t="n">
        <v>0</v>
      </c>
      <c r="I163" s="178"/>
    </row>
    <row r="164" s="144" customFormat="true" ht="13.2" hidden="false" customHeight="true" outlineLevel="0" collapsed="false">
      <c r="A164" s="181" t="s">
        <v>462</v>
      </c>
      <c r="B164" s="181"/>
      <c r="C164" s="181"/>
      <c r="D164" s="157" t="n">
        <v>840</v>
      </c>
      <c r="E164" s="180" t="n">
        <v>0</v>
      </c>
      <c r="F164" s="178" t="n">
        <v>0</v>
      </c>
      <c r="G164" s="178"/>
      <c r="H164" s="178" t="n">
        <v>0</v>
      </c>
      <c r="I164" s="178"/>
    </row>
    <row r="165" s="144" customFormat="true" ht="13.2" hidden="false" customHeight="true" outlineLevel="0" collapsed="false">
      <c r="A165" s="181" t="s">
        <v>463</v>
      </c>
      <c r="B165" s="181"/>
      <c r="C165" s="181"/>
      <c r="D165" s="157" t="n">
        <v>850</v>
      </c>
      <c r="E165" s="180" t="n">
        <v>0</v>
      </c>
      <c r="F165" s="178" t="n">
        <v>0</v>
      </c>
      <c r="G165" s="178"/>
      <c r="H165" s="178" t="n">
        <v>0</v>
      </c>
      <c r="I165" s="178"/>
    </row>
    <row r="166" s="144" customFormat="true" ht="26.25" hidden="false" customHeight="true" outlineLevel="0" collapsed="false">
      <c r="A166" s="181" t="s">
        <v>464</v>
      </c>
      <c r="B166" s="181"/>
      <c r="C166" s="181"/>
      <c r="D166" s="157" t="n">
        <v>860</v>
      </c>
      <c r="E166" s="180" t="n">
        <v>0</v>
      </c>
      <c r="F166" s="178" t="n">
        <v>0</v>
      </c>
      <c r="G166" s="178"/>
      <c r="H166" s="178" t="n">
        <v>0</v>
      </c>
      <c r="I166" s="178"/>
    </row>
    <row r="167" s="144" customFormat="true" ht="13.2" hidden="false" customHeight="true" outlineLevel="0" collapsed="false">
      <c r="A167" s="181" t="s">
        <v>80</v>
      </c>
      <c r="B167" s="181"/>
      <c r="C167" s="181"/>
      <c r="D167" s="157" t="n">
        <v>870</v>
      </c>
      <c r="E167" s="180" t="n">
        <v>0</v>
      </c>
      <c r="F167" s="178" t="n">
        <v>0</v>
      </c>
      <c r="G167" s="178"/>
      <c r="H167" s="178" t="n">
        <v>0</v>
      </c>
      <c r="I167" s="178"/>
    </row>
    <row r="168" s="144" customFormat="true" ht="13.2" hidden="false" customHeight="true" outlineLevel="0" collapsed="false">
      <c r="A168" s="181" t="s">
        <v>465</v>
      </c>
      <c r="B168" s="181"/>
      <c r="C168" s="181"/>
      <c r="D168" s="157" t="n">
        <v>880</v>
      </c>
      <c r="E168" s="180" t="n">
        <v>0</v>
      </c>
      <c r="F168" s="178" t="n">
        <v>0</v>
      </c>
      <c r="G168" s="178"/>
      <c r="H168" s="178" t="n">
        <v>0</v>
      </c>
      <c r="I168" s="178"/>
    </row>
    <row r="169" s="144" customFormat="true" ht="13.2" hidden="false" customHeight="true" outlineLevel="0" collapsed="false">
      <c r="A169" s="181" t="s">
        <v>82</v>
      </c>
      <c r="B169" s="181"/>
      <c r="C169" s="181"/>
      <c r="D169" s="157" t="n">
        <v>890</v>
      </c>
      <c r="E169" s="180" t="n">
        <v>0</v>
      </c>
      <c r="F169" s="178" t="n">
        <v>0</v>
      </c>
      <c r="G169" s="178"/>
      <c r="H169" s="178" t="n">
        <v>0</v>
      </c>
      <c r="I169" s="178"/>
    </row>
    <row r="170" s="144" customFormat="true" ht="13.2" hidden="false" customHeight="true" outlineLevel="0" collapsed="false">
      <c r="A170" s="181" t="s">
        <v>83</v>
      </c>
      <c r="B170" s="181"/>
      <c r="C170" s="181"/>
      <c r="D170" s="157" t="n">
        <v>900</v>
      </c>
      <c r="E170" s="180" t="n">
        <v>0</v>
      </c>
      <c r="F170" s="178" t="n">
        <v>0</v>
      </c>
      <c r="G170" s="178"/>
      <c r="H170" s="178" t="n">
        <v>0</v>
      </c>
      <c r="I170" s="178"/>
    </row>
    <row r="171" s="144" customFormat="true" ht="13.2" hidden="false" customHeight="true" outlineLevel="0" collapsed="false">
      <c r="A171" s="181" t="s">
        <v>84</v>
      </c>
      <c r="B171" s="181"/>
      <c r="C171" s="181"/>
      <c r="D171" s="157" t="n">
        <v>910</v>
      </c>
      <c r="E171" s="180" t="n">
        <v>0</v>
      </c>
      <c r="F171" s="178" t="n">
        <v>0</v>
      </c>
      <c r="G171" s="178"/>
      <c r="H171" s="178" t="n">
        <v>0</v>
      </c>
      <c r="I171" s="178"/>
    </row>
    <row r="172" s="144" customFormat="true" ht="13.2" hidden="false" customHeight="true" outlineLevel="0" collapsed="false">
      <c r="A172" s="181" t="s">
        <v>206</v>
      </c>
      <c r="B172" s="181"/>
      <c r="C172" s="181"/>
      <c r="D172" s="157" t="n">
        <v>920</v>
      </c>
      <c r="E172" s="180" t="n">
        <f aca="false">SUM(E160:E171)</f>
        <v>0</v>
      </c>
      <c r="F172" s="178" t="n">
        <f aca="false">SUM(F160:F171)</f>
        <v>0</v>
      </c>
      <c r="G172" s="178"/>
      <c r="H172" s="178" t="n">
        <f aca="false">SUM(H160:H171)</f>
        <v>0</v>
      </c>
      <c r="I172" s="178"/>
    </row>
    <row r="173" s="144" customFormat="true" ht="13.2" hidden="false" customHeight="false" outlineLevel="0" collapsed="false">
      <c r="A173" s="202" t="s">
        <v>466</v>
      </c>
      <c r="E173" s="194"/>
    </row>
    <row r="174" s="144" customFormat="true" ht="15.6" hidden="false" customHeight="false" outlineLevel="0" collapsed="false">
      <c r="B174" s="138" t="s">
        <v>467</v>
      </c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</row>
    <row r="175" s="144" customFormat="true" ht="15.6" hidden="false" customHeight="false" outlineLevel="0" collapsed="false">
      <c r="B175" s="138"/>
      <c r="C175" s="138"/>
      <c r="D175" s="138" t="s">
        <v>468</v>
      </c>
      <c r="E175" s="138"/>
      <c r="F175" s="138"/>
      <c r="G175" s="138"/>
      <c r="H175" s="138"/>
      <c r="I175" s="138"/>
      <c r="J175" s="138"/>
      <c r="K175" s="138"/>
      <c r="L175" s="138"/>
      <c r="O175" s="138" t="s">
        <v>469</v>
      </c>
      <c r="P175" s="203" t="s">
        <v>254</v>
      </c>
    </row>
    <row r="176" s="144" customFormat="true" ht="15.6" hidden="false" customHeight="false" outlineLevel="0" collapsed="false">
      <c r="B176" s="138"/>
      <c r="C176" s="138"/>
      <c r="D176" s="138" t="s">
        <v>470</v>
      </c>
      <c r="E176" s="138"/>
      <c r="F176" s="138"/>
      <c r="G176" s="138"/>
      <c r="H176" s="138"/>
      <c r="I176" s="138"/>
      <c r="J176" s="138"/>
      <c r="K176" s="138"/>
      <c r="L176" s="138"/>
      <c r="O176" s="138" t="s">
        <v>471</v>
      </c>
      <c r="P176" s="203" t="s">
        <v>254</v>
      </c>
    </row>
    <row r="177" s="144" customFormat="true" ht="15.6" hidden="false" customHeight="false" outlineLevel="0" collapsed="false">
      <c r="B177" s="138"/>
      <c r="C177" s="138"/>
      <c r="D177" s="138" t="s">
        <v>472</v>
      </c>
      <c r="E177" s="138"/>
      <c r="F177" s="138"/>
      <c r="G177" s="138"/>
      <c r="H177" s="138"/>
      <c r="I177" s="138"/>
      <c r="J177" s="138"/>
      <c r="K177" s="138"/>
      <c r="L177" s="138"/>
      <c r="O177" s="138" t="s">
        <v>473</v>
      </c>
      <c r="P177" s="203" t="s">
        <v>254</v>
      </c>
    </row>
    <row r="178" s="144" customFormat="true" ht="15.6" hidden="false" customHeight="false" outlineLevel="0" collapsed="false">
      <c r="B178" s="138"/>
      <c r="C178" s="138"/>
      <c r="D178" s="138" t="s">
        <v>474</v>
      </c>
      <c r="E178" s="138"/>
      <c r="F178" s="138"/>
      <c r="G178" s="138"/>
      <c r="H178" s="138"/>
      <c r="I178" s="138"/>
      <c r="J178" s="138"/>
      <c r="K178" s="138"/>
      <c r="L178" s="138"/>
      <c r="O178" s="138" t="s">
        <v>475</v>
      </c>
      <c r="P178" s="203" t="s">
        <v>254</v>
      </c>
    </row>
    <row r="179" s="144" customFormat="true" ht="15.6" hidden="false" customHeight="false" outlineLevel="0" collapsed="false">
      <c r="B179" s="138" t="s">
        <v>476</v>
      </c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 t="s">
        <v>477</v>
      </c>
      <c r="P179" s="203" t="s">
        <v>254</v>
      </c>
    </row>
    <row r="180" s="144" customFormat="true" ht="16.5" hidden="false" customHeight="true" outlineLevel="0" collapsed="false">
      <c r="B180" s="138" t="s">
        <v>478</v>
      </c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 t="s">
        <v>479</v>
      </c>
      <c r="P180" s="203" t="s">
        <v>254</v>
      </c>
    </row>
    <row r="181" s="147" customFormat="true" ht="15.6" hidden="false" customHeight="false" outlineLevel="0" collapsed="false"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</row>
    <row r="182" s="144" customFormat="true" ht="13.2" hidden="false" customHeight="false" outlineLevel="0" collapsed="false"/>
    <row r="183" s="144" customFormat="true" ht="15.6" hidden="false" customHeight="false" outlineLevel="0" collapsed="false">
      <c r="A183" s="146" t="s">
        <v>480</v>
      </c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</row>
    <row r="184" s="144" customFormat="true" ht="2.25" hidden="false" customHeight="true" outlineLevel="0" collapsed="false"/>
    <row r="185" s="144" customFormat="true" ht="13.2" hidden="false" customHeight="true" outlineLevel="0" collapsed="false">
      <c r="A185" s="173" t="s">
        <v>201</v>
      </c>
      <c r="B185" s="173"/>
      <c r="C185" s="173"/>
      <c r="D185" s="201" t="s">
        <v>32</v>
      </c>
      <c r="E185" s="173" t="s">
        <v>481</v>
      </c>
      <c r="F185" s="157" t="s">
        <v>455</v>
      </c>
      <c r="G185" s="157"/>
      <c r="H185" s="157"/>
      <c r="I185" s="157"/>
      <c r="J185" s="157"/>
      <c r="K185" s="157"/>
      <c r="L185" s="157"/>
    </row>
    <row r="186" s="144" customFormat="true" ht="16.5" hidden="false" customHeight="true" outlineLevel="0" collapsed="false">
      <c r="A186" s="173"/>
      <c r="B186" s="173"/>
      <c r="C186" s="173"/>
      <c r="D186" s="201"/>
      <c r="E186" s="173"/>
      <c r="F186" s="173" t="s">
        <v>482</v>
      </c>
      <c r="G186" s="173"/>
      <c r="H186" s="173" t="s">
        <v>483</v>
      </c>
      <c r="I186" s="173"/>
      <c r="J186" s="173"/>
      <c r="K186" s="173" t="s">
        <v>484</v>
      </c>
      <c r="L186" s="173"/>
      <c r="M186" s="205"/>
    </row>
    <row r="187" s="144" customFormat="true" ht="13.2" hidden="false" customHeight="false" outlineLevel="0" collapsed="false">
      <c r="A187" s="157" t="n">
        <v>1</v>
      </c>
      <c r="B187" s="157"/>
      <c r="C187" s="157"/>
      <c r="D187" s="157" t="n">
        <v>2</v>
      </c>
      <c r="E187" s="157" t="n">
        <v>3</v>
      </c>
      <c r="F187" s="157" t="n">
        <v>4</v>
      </c>
      <c r="G187" s="157"/>
      <c r="H187" s="157" t="n">
        <v>5</v>
      </c>
      <c r="I187" s="157"/>
      <c r="J187" s="157"/>
      <c r="K187" s="157" t="n">
        <v>6</v>
      </c>
      <c r="L187" s="157"/>
    </row>
    <row r="188" s="144" customFormat="true" ht="27" hidden="false" customHeight="true" outlineLevel="0" collapsed="false">
      <c r="A188" s="192" t="s">
        <v>485</v>
      </c>
      <c r="B188" s="192"/>
      <c r="C188" s="192"/>
      <c r="D188" s="157" t="n">
        <v>940</v>
      </c>
      <c r="E188" s="178" t="n">
        <f aca="false">F188</f>
        <v>7204</v>
      </c>
      <c r="F188" s="178" t="n">
        <v>7204</v>
      </c>
      <c r="G188" s="178"/>
      <c r="H188" s="178" t="n">
        <v>0</v>
      </c>
      <c r="I188" s="178"/>
      <c r="J188" s="178"/>
      <c r="K188" s="178" t="n">
        <v>0</v>
      </c>
      <c r="L188" s="178"/>
      <c r="M188" s="162"/>
      <c r="N188" s="162"/>
    </row>
    <row r="189" s="144" customFormat="true" ht="13.2" hidden="false" customHeight="false" outlineLevel="0" collapsed="false">
      <c r="A189" s="157" t="s">
        <v>486</v>
      </c>
      <c r="B189" s="157"/>
      <c r="C189" s="157"/>
      <c r="D189" s="157" t="n">
        <v>950</v>
      </c>
      <c r="E189" s="178" t="n">
        <f aca="false">F189</f>
        <v>6</v>
      </c>
      <c r="F189" s="178" t="n">
        <v>6</v>
      </c>
      <c r="G189" s="178"/>
      <c r="H189" s="178" t="n">
        <v>0</v>
      </c>
      <c r="I189" s="178"/>
      <c r="J189" s="178"/>
      <c r="K189" s="178" t="n">
        <v>0</v>
      </c>
      <c r="L189" s="178"/>
    </row>
    <row r="190" s="144" customFormat="true" ht="13.2" hidden="false" customHeight="false" outlineLevel="0" collapsed="false"/>
    <row r="191" s="144" customFormat="true" ht="15.6" hidden="false" customHeight="false" outlineLevel="0" collapsed="false">
      <c r="B191" s="138" t="s">
        <v>487</v>
      </c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O191" s="138" t="s">
        <v>488</v>
      </c>
      <c r="P191" s="203" t="s">
        <v>254</v>
      </c>
    </row>
    <row r="192" s="144" customFormat="true" ht="15.6" hidden="false" customHeight="false" outlineLevel="0" collapsed="false">
      <c r="B192" s="138" t="s">
        <v>489</v>
      </c>
      <c r="O192" s="138" t="s">
        <v>490</v>
      </c>
      <c r="P192" s="203" t="s">
        <v>254</v>
      </c>
    </row>
    <row r="193" s="144" customFormat="true" ht="2.25" hidden="false" customHeight="true" outlineLevel="0" collapsed="false"/>
    <row r="194" s="144" customFormat="true" ht="15.6" hidden="false" customHeight="false" outlineLevel="0" collapsed="false">
      <c r="A194" s="146" t="s">
        <v>491</v>
      </c>
      <c r="B194" s="146"/>
      <c r="C194" s="146"/>
      <c r="D194" s="146"/>
      <c r="E194" s="146"/>
      <c r="F194" s="146"/>
    </row>
    <row r="195" customFormat="false" ht="13.2" hidden="false" customHeight="false" outlineLevel="0" collapsed="false">
      <c r="P195" s="144"/>
      <c r="Q195" s="144"/>
      <c r="R195" s="144"/>
      <c r="S195" s="144"/>
    </row>
    <row r="196" customFormat="false" ht="13.2" hidden="false" customHeight="true" outlineLevel="0" collapsed="false">
      <c r="A196" s="173" t="s">
        <v>201</v>
      </c>
      <c r="B196" s="173"/>
      <c r="C196" s="173"/>
      <c r="D196" s="173"/>
      <c r="E196" s="173" t="s">
        <v>32</v>
      </c>
      <c r="F196" s="173" t="s">
        <v>492</v>
      </c>
      <c r="Q196" s="144"/>
      <c r="R196" s="144"/>
      <c r="S196" s="144"/>
      <c r="T196" s="144"/>
    </row>
    <row r="197" customFormat="false" ht="13.2" hidden="false" customHeight="false" outlineLevel="0" collapsed="false">
      <c r="A197" s="173"/>
      <c r="B197" s="173"/>
      <c r="C197" s="173"/>
      <c r="D197" s="173"/>
      <c r="E197" s="173"/>
      <c r="F197" s="173"/>
    </row>
    <row r="198" customFormat="false" ht="13.2" hidden="false" customHeight="false" outlineLevel="0" collapsed="false">
      <c r="A198" s="173" t="n">
        <v>1</v>
      </c>
      <c r="B198" s="173"/>
      <c r="C198" s="173"/>
      <c r="D198" s="173"/>
      <c r="E198" s="173" t="n">
        <v>2</v>
      </c>
      <c r="F198" s="173" t="n">
        <v>3</v>
      </c>
      <c r="G198" s="144"/>
      <c r="H198" s="144"/>
    </row>
    <row r="199" customFormat="false" ht="14.25" hidden="false" customHeight="true" outlineLevel="0" collapsed="false">
      <c r="A199" s="181" t="s">
        <v>493</v>
      </c>
      <c r="B199" s="181"/>
      <c r="C199" s="181"/>
      <c r="D199" s="181"/>
      <c r="E199" s="172" t="n">
        <v>960</v>
      </c>
      <c r="F199" s="180" t="n">
        <v>0</v>
      </c>
      <c r="G199" s="144"/>
      <c r="H199" s="144"/>
    </row>
    <row r="200" customFormat="false" ht="13.2" hidden="false" customHeight="true" outlineLevel="0" collapsed="false">
      <c r="A200" s="192" t="s">
        <v>494</v>
      </c>
      <c r="B200" s="192"/>
      <c r="C200" s="192"/>
      <c r="D200" s="192"/>
      <c r="E200" s="172" t="n">
        <v>970</v>
      </c>
      <c r="F200" s="180" t="n">
        <v>0</v>
      </c>
      <c r="G200" s="144"/>
      <c r="H200" s="144"/>
    </row>
    <row r="201" customFormat="false" ht="36" hidden="false" customHeight="true" outlineLevel="0" collapsed="false">
      <c r="A201" s="192" t="s">
        <v>495</v>
      </c>
      <c r="B201" s="192"/>
      <c r="C201" s="192"/>
      <c r="D201" s="192"/>
      <c r="E201" s="172" t="n">
        <v>980</v>
      </c>
      <c r="F201" s="180" t="n">
        <v>0</v>
      </c>
      <c r="G201" s="144"/>
      <c r="H201" s="144"/>
    </row>
    <row r="202" customFormat="false" ht="24" hidden="false" customHeight="true" outlineLevel="0" collapsed="false">
      <c r="A202" s="206"/>
      <c r="B202" s="206"/>
      <c r="C202" s="206"/>
      <c r="D202" s="206"/>
      <c r="E202" s="165"/>
      <c r="F202" s="147"/>
      <c r="G202" s="144"/>
      <c r="H202" s="144"/>
    </row>
    <row r="203" customFormat="false" ht="24" hidden="false" customHeight="true" outlineLevel="0" collapsed="false">
      <c r="A203" s="146" t="s">
        <v>496</v>
      </c>
      <c r="B203" s="146"/>
      <c r="C203" s="146"/>
      <c r="D203" s="146"/>
      <c r="E203" s="146"/>
      <c r="F203" s="146"/>
      <c r="G203" s="144"/>
      <c r="H203" s="144"/>
    </row>
    <row r="204" customFormat="false" ht="24" hidden="false" customHeight="true" outlineLevel="0" collapsed="false">
      <c r="A204" s="206"/>
      <c r="B204" s="206"/>
      <c r="C204" s="206"/>
      <c r="D204" s="206"/>
      <c r="E204" s="165"/>
      <c r="F204" s="147"/>
      <c r="G204" s="144"/>
      <c r="H204" s="144"/>
    </row>
    <row r="205" s="208" customFormat="true" ht="13.2" hidden="false" customHeight="true" outlineLevel="0" collapsed="false">
      <c r="A205" s="173" t="s">
        <v>201</v>
      </c>
      <c r="B205" s="173"/>
      <c r="C205" s="173"/>
      <c r="D205" s="173"/>
      <c r="E205" s="173"/>
      <c r="F205" s="172" t="s">
        <v>32</v>
      </c>
      <c r="G205" s="172" t="s">
        <v>492</v>
      </c>
      <c r="H205" s="207"/>
      <c r="I205" s="207"/>
    </row>
    <row r="206" customFormat="false" ht="13.2" hidden="false" customHeight="false" outlineLevel="0" collapsed="false">
      <c r="A206" s="173" t="n">
        <v>1</v>
      </c>
      <c r="B206" s="173"/>
      <c r="C206" s="173"/>
      <c r="D206" s="173"/>
      <c r="E206" s="173"/>
      <c r="F206" s="172" t="n">
        <v>2</v>
      </c>
      <c r="G206" s="157" t="n">
        <v>3</v>
      </c>
      <c r="H206" s="144"/>
      <c r="I206" s="144"/>
    </row>
    <row r="207" customFormat="false" ht="13.2" hidden="false" customHeight="true" outlineLevel="0" collapsed="false">
      <c r="A207" s="192" t="s">
        <v>497</v>
      </c>
      <c r="B207" s="192"/>
      <c r="C207" s="192"/>
      <c r="D207" s="192"/>
      <c r="E207" s="192"/>
      <c r="F207" s="172" t="n">
        <v>1110</v>
      </c>
      <c r="G207" s="180" t="n">
        <v>0</v>
      </c>
      <c r="H207" s="144"/>
      <c r="I207" s="144"/>
    </row>
    <row r="208" customFormat="false" ht="13.2" hidden="false" customHeight="true" outlineLevel="0" collapsed="false">
      <c r="A208" s="192" t="s">
        <v>498</v>
      </c>
      <c r="B208" s="192"/>
      <c r="C208" s="192"/>
      <c r="D208" s="192"/>
      <c r="E208" s="192"/>
      <c r="F208" s="172"/>
      <c r="G208" s="180" t="n">
        <v>0</v>
      </c>
      <c r="H208" s="144"/>
      <c r="I208" s="144"/>
    </row>
    <row r="209" customFormat="false" ht="13.2" hidden="false" customHeight="true" outlineLevel="0" collapsed="false">
      <c r="A209" s="192" t="s">
        <v>499</v>
      </c>
      <c r="B209" s="192"/>
      <c r="C209" s="192"/>
      <c r="D209" s="192"/>
      <c r="E209" s="192"/>
      <c r="F209" s="172" t="n">
        <v>1120</v>
      </c>
      <c r="G209" s="180" t="n">
        <v>0</v>
      </c>
      <c r="H209" s="144"/>
      <c r="I209" s="144"/>
    </row>
    <row r="210" customFormat="false" ht="13.2" hidden="false" customHeight="true" outlineLevel="0" collapsed="false">
      <c r="A210" s="192" t="s">
        <v>500</v>
      </c>
      <c r="B210" s="192"/>
      <c r="C210" s="192"/>
      <c r="D210" s="192"/>
      <c r="E210" s="192"/>
      <c r="F210" s="172" t="n">
        <v>1130</v>
      </c>
      <c r="G210" s="180" t="n">
        <v>0</v>
      </c>
      <c r="H210" s="144"/>
      <c r="I210" s="144"/>
    </row>
    <row r="211" customFormat="false" ht="13.2" hidden="false" customHeight="true" outlineLevel="0" collapsed="false">
      <c r="A211" s="192" t="s">
        <v>501</v>
      </c>
      <c r="B211" s="192"/>
      <c r="C211" s="192"/>
      <c r="D211" s="192"/>
      <c r="E211" s="192"/>
      <c r="F211" s="172" t="n">
        <v>1140</v>
      </c>
      <c r="G211" s="180" t="n">
        <v>0</v>
      </c>
      <c r="H211" s="144"/>
      <c r="I211" s="144"/>
    </row>
    <row r="212" customFormat="false" ht="13.2" hidden="false" customHeight="true" outlineLevel="0" collapsed="false">
      <c r="A212" s="192" t="s">
        <v>502</v>
      </c>
      <c r="B212" s="192"/>
      <c r="C212" s="192"/>
      <c r="D212" s="192"/>
      <c r="E212" s="192"/>
      <c r="F212" s="172" t="n">
        <v>1150</v>
      </c>
      <c r="G212" s="180" t="n">
        <v>0</v>
      </c>
      <c r="H212" s="144"/>
      <c r="I212" s="144"/>
    </row>
    <row r="213" customFormat="false" ht="24" hidden="false" customHeight="true" outlineLevel="0" collapsed="false">
      <c r="A213" s="192" t="s">
        <v>503</v>
      </c>
      <c r="B213" s="192"/>
      <c r="C213" s="192"/>
      <c r="D213" s="192"/>
      <c r="E213" s="192"/>
      <c r="F213" s="172" t="n">
        <v>1160</v>
      </c>
      <c r="G213" s="180" t="n">
        <v>0</v>
      </c>
      <c r="H213" s="144"/>
      <c r="I213" s="144"/>
    </row>
    <row r="214" customFormat="false" ht="13.2" hidden="false" customHeight="false" outlineLevel="0" collapsed="false">
      <c r="A214" s="206"/>
      <c r="B214" s="206"/>
      <c r="C214" s="206"/>
      <c r="D214" s="206"/>
      <c r="E214" s="165"/>
      <c r="F214" s="147"/>
      <c r="G214" s="194"/>
      <c r="H214" s="144"/>
    </row>
    <row r="215" customFormat="false" ht="24" hidden="false" customHeight="true" outlineLevel="0" collapsed="false">
      <c r="A215" s="146" t="s">
        <v>504</v>
      </c>
      <c r="B215" s="146"/>
      <c r="C215" s="146"/>
      <c r="D215" s="146"/>
      <c r="E215" s="146"/>
      <c r="F215" s="146"/>
      <c r="G215" s="146"/>
      <c r="H215" s="144"/>
    </row>
    <row r="216" customFormat="false" ht="13.2" hidden="false" customHeight="false" outlineLevel="0" collapsed="false">
      <c r="A216" s="206"/>
      <c r="B216" s="206"/>
      <c r="C216" s="206"/>
      <c r="D216" s="206"/>
      <c r="E216" s="165"/>
      <c r="F216" s="147"/>
      <c r="G216" s="144"/>
      <c r="H216" s="144"/>
    </row>
    <row r="217" customFormat="false" ht="24" hidden="false" customHeight="true" outlineLevel="0" collapsed="false">
      <c r="A217" s="153" t="s">
        <v>201</v>
      </c>
      <c r="B217" s="153"/>
      <c r="C217" s="153"/>
      <c r="D217" s="153"/>
      <c r="E217" s="153"/>
      <c r="F217" s="154" t="s">
        <v>32</v>
      </c>
      <c r="G217" s="154" t="s">
        <v>492</v>
      </c>
      <c r="H217" s="144"/>
    </row>
    <row r="218" customFormat="false" ht="13.2" hidden="false" customHeight="false" outlineLevel="0" collapsed="false">
      <c r="A218" s="173" t="n">
        <v>1</v>
      </c>
      <c r="B218" s="173"/>
      <c r="C218" s="173"/>
      <c r="D218" s="173"/>
      <c r="E218" s="173"/>
      <c r="F218" s="172" t="n">
        <v>2</v>
      </c>
      <c r="G218" s="172" t="n">
        <v>3</v>
      </c>
      <c r="H218" s="144"/>
    </row>
    <row r="219" customFormat="false" ht="13.2" hidden="false" customHeight="true" outlineLevel="0" collapsed="false">
      <c r="A219" s="181" t="s">
        <v>505</v>
      </c>
      <c r="B219" s="181"/>
      <c r="C219" s="181"/>
      <c r="D219" s="181"/>
      <c r="E219" s="181"/>
      <c r="F219" s="157" t="n">
        <v>1210</v>
      </c>
      <c r="G219" s="178" t="n">
        <v>3</v>
      </c>
      <c r="H219" s="144"/>
    </row>
    <row r="220" customFormat="false" ht="12.75" hidden="false" customHeight="true" outlineLevel="0" collapsed="false">
      <c r="A220" s="181" t="s">
        <v>506</v>
      </c>
      <c r="B220" s="181"/>
      <c r="C220" s="181"/>
      <c r="D220" s="181"/>
      <c r="E220" s="181"/>
      <c r="F220" s="157" t="n">
        <v>1220</v>
      </c>
      <c r="G220" s="178" t="n">
        <v>0</v>
      </c>
      <c r="H220" s="144"/>
    </row>
    <row r="221" customFormat="false" ht="13.2" hidden="false" customHeight="true" outlineLevel="0" collapsed="false">
      <c r="A221" s="181" t="s">
        <v>507</v>
      </c>
      <c r="B221" s="181"/>
      <c r="C221" s="181"/>
      <c r="D221" s="181"/>
      <c r="E221" s="181"/>
      <c r="F221" s="157" t="n">
        <v>1225</v>
      </c>
      <c r="G221" s="178" t="n">
        <v>0</v>
      </c>
      <c r="H221" s="144"/>
    </row>
    <row r="222" customFormat="false" ht="12.75" hidden="false" customHeight="true" outlineLevel="0" collapsed="false">
      <c r="A222" s="181" t="s">
        <v>508</v>
      </c>
      <c r="B222" s="181"/>
      <c r="C222" s="181"/>
      <c r="D222" s="181"/>
      <c r="E222" s="181"/>
      <c r="F222" s="157" t="n">
        <v>1230</v>
      </c>
      <c r="G222" s="178" t="n">
        <v>0</v>
      </c>
      <c r="H222" s="144"/>
    </row>
    <row r="223" customFormat="false" ht="13.2" hidden="false" customHeight="true" outlineLevel="0" collapsed="false">
      <c r="A223" s="181" t="s">
        <v>507</v>
      </c>
      <c r="B223" s="181"/>
      <c r="C223" s="181"/>
      <c r="D223" s="181"/>
      <c r="E223" s="181"/>
      <c r="F223" s="157" t="n">
        <v>1235</v>
      </c>
      <c r="G223" s="178" t="n">
        <v>0</v>
      </c>
      <c r="H223" s="144"/>
    </row>
    <row r="224" customFormat="false" ht="12.75" hidden="false" customHeight="true" outlineLevel="0" collapsed="false">
      <c r="A224" s="181" t="s">
        <v>509</v>
      </c>
      <c r="B224" s="181"/>
      <c r="C224" s="181"/>
      <c r="D224" s="181"/>
      <c r="E224" s="181"/>
      <c r="F224" s="157" t="n">
        <v>1240</v>
      </c>
      <c r="G224" s="178" t="n">
        <v>3</v>
      </c>
      <c r="H224" s="144"/>
    </row>
    <row r="225" customFormat="false" ht="12.75" hidden="false" customHeight="true" outlineLevel="0" collapsed="false">
      <c r="A225" s="181" t="s">
        <v>510</v>
      </c>
      <c r="B225" s="181"/>
      <c r="C225" s="181"/>
      <c r="D225" s="181"/>
      <c r="E225" s="181"/>
      <c r="F225" s="157" t="n">
        <v>1241</v>
      </c>
      <c r="G225" s="178" t="n">
        <v>3</v>
      </c>
      <c r="H225" s="144"/>
      <c r="I225" s="209"/>
    </row>
    <row r="226" customFormat="false" ht="12.75" hidden="false" customHeight="true" outlineLevel="0" collapsed="false">
      <c r="A226" s="181" t="s">
        <v>511</v>
      </c>
      <c r="B226" s="181"/>
      <c r="C226" s="181"/>
      <c r="D226" s="181"/>
      <c r="E226" s="181"/>
      <c r="F226" s="157" t="n">
        <v>1242</v>
      </c>
      <c r="G226" s="178" t="n">
        <v>0</v>
      </c>
      <c r="H226" s="144"/>
      <c r="I226" s="210"/>
    </row>
    <row r="227" customFormat="false" ht="12.75" hidden="false" customHeight="true" outlineLevel="0" collapsed="false">
      <c r="A227" s="181" t="s">
        <v>512</v>
      </c>
      <c r="B227" s="181"/>
      <c r="C227" s="181"/>
      <c r="D227" s="181"/>
      <c r="E227" s="181"/>
      <c r="F227" s="157" t="n">
        <v>1243</v>
      </c>
      <c r="G227" s="178" t="n">
        <v>0</v>
      </c>
      <c r="H227" s="144"/>
      <c r="I227" s="210"/>
    </row>
    <row r="228" customFormat="false" ht="12.75" hidden="false" customHeight="true" outlineLevel="0" collapsed="false">
      <c r="A228" s="181" t="s">
        <v>513</v>
      </c>
      <c r="B228" s="181"/>
      <c r="C228" s="181"/>
      <c r="D228" s="181"/>
      <c r="E228" s="181"/>
      <c r="F228" s="157" t="n">
        <v>1250</v>
      </c>
      <c r="G228" s="178" t="n">
        <v>0</v>
      </c>
      <c r="H228" s="144"/>
    </row>
    <row r="229" customFormat="false" ht="12.75" hidden="false" customHeight="true" outlineLevel="0" collapsed="false">
      <c r="A229" s="181" t="s">
        <v>510</v>
      </c>
      <c r="B229" s="181"/>
      <c r="C229" s="181"/>
      <c r="D229" s="181"/>
      <c r="E229" s="181"/>
      <c r="F229" s="157" t="n">
        <v>1251</v>
      </c>
      <c r="G229" s="178" t="n">
        <v>0</v>
      </c>
      <c r="H229" s="144"/>
    </row>
    <row r="230" customFormat="false" ht="12.75" hidden="false" customHeight="true" outlineLevel="0" collapsed="false">
      <c r="A230" s="181" t="s">
        <v>511</v>
      </c>
      <c r="B230" s="181"/>
      <c r="C230" s="181"/>
      <c r="D230" s="181"/>
      <c r="E230" s="181"/>
      <c r="F230" s="157" t="n">
        <v>1252</v>
      </c>
      <c r="G230" s="178" t="n">
        <v>0</v>
      </c>
      <c r="H230" s="144"/>
    </row>
    <row r="231" customFormat="false" ht="12.75" hidden="false" customHeight="true" outlineLevel="0" collapsed="false">
      <c r="A231" s="181" t="s">
        <v>512</v>
      </c>
      <c r="B231" s="181"/>
      <c r="C231" s="181"/>
      <c r="D231" s="181"/>
      <c r="E231" s="181"/>
      <c r="F231" s="157" t="n">
        <v>1253</v>
      </c>
      <c r="G231" s="178" t="n">
        <v>0</v>
      </c>
      <c r="H231" s="144"/>
    </row>
    <row r="232" customFormat="false" ht="13.2" hidden="false" customHeight="false" outlineLevel="0" collapsed="false">
      <c r="A232" s="206"/>
      <c r="B232" s="206"/>
      <c r="C232" s="206"/>
      <c r="D232" s="206"/>
      <c r="E232" s="165"/>
      <c r="F232" s="147"/>
      <c r="G232" s="194"/>
      <c r="H232" s="144"/>
    </row>
    <row r="233" customFormat="false" ht="24" hidden="false" customHeight="true" outlineLevel="0" collapsed="false">
      <c r="A233" s="146" t="s">
        <v>514</v>
      </c>
      <c r="B233" s="146"/>
      <c r="C233" s="146"/>
      <c r="D233" s="146"/>
      <c r="E233" s="146"/>
      <c r="F233" s="146"/>
      <c r="G233" s="146"/>
      <c r="H233" s="144"/>
    </row>
    <row r="234" customFormat="false" ht="26.25" hidden="false" customHeight="true" outlineLevel="0" collapsed="false">
      <c r="A234" s="145"/>
      <c r="B234" s="145"/>
      <c r="C234" s="145"/>
      <c r="D234" s="145"/>
      <c r="E234" s="145"/>
      <c r="F234" s="145"/>
      <c r="G234" s="145"/>
      <c r="H234" s="144"/>
      <c r="K234" s="206"/>
      <c r="L234" s="206"/>
      <c r="M234" s="206"/>
      <c r="O234" s="206"/>
      <c r="P234" s="211"/>
      <c r="Q234" s="211"/>
    </row>
    <row r="235" customFormat="false" ht="24" hidden="false" customHeight="true" outlineLevel="0" collapsed="false">
      <c r="A235" s="153" t="s">
        <v>201</v>
      </c>
      <c r="B235" s="153"/>
      <c r="C235" s="153"/>
      <c r="D235" s="153"/>
      <c r="E235" s="153"/>
      <c r="F235" s="154" t="s">
        <v>32</v>
      </c>
      <c r="G235" s="154" t="s">
        <v>492</v>
      </c>
      <c r="H235" s="144"/>
      <c r="K235" s="206"/>
      <c r="L235" s="206"/>
      <c r="M235" s="206"/>
      <c r="O235" s="206"/>
      <c r="P235" s="206"/>
      <c r="Q235" s="206"/>
    </row>
    <row r="236" customFormat="false" ht="12.75" hidden="false" customHeight="true" outlineLevel="0" collapsed="false">
      <c r="A236" s="181" t="s">
        <v>515</v>
      </c>
      <c r="B236" s="181"/>
      <c r="C236" s="181"/>
      <c r="D236" s="181"/>
      <c r="E236" s="181"/>
      <c r="F236" s="157" t="n">
        <v>1300</v>
      </c>
      <c r="G236" s="178" t="n">
        <f aca="false">L28+J58</f>
        <v>0</v>
      </c>
      <c r="H236" s="144"/>
      <c r="K236" s="206"/>
      <c r="L236" s="206"/>
      <c r="M236" s="206"/>
      <c r="O236" s="206"/>
      <c r="P236" s="211"/>
      <c r="Q236" s="211"/>
    </row>
    <row r="237" customFormat="false" ht="13.2" hidden="false" customHeight="true" outlineLevel="0" collapsed="false">
      <c r="A237" s="181" t="s">
        <v>516</v>
      </c>
      <c r="B237" s="181"/>
      <c r="C237" s="181"/>
      <c r="D237" s="181"/>
      <c r="E237" s="181"/>
      <c r="F237" s="157" t="n">
        <v>1310</v>
      </c>
      <c r="G237" s="178" t="n">
        <v>0</v>
      </c>
      <c r="H237" s="144"/>
      <c r="K237" s="206"/>
      <c r="L237" s="206"/>
      <c r="M237" s="206"/>
      <c r="N237" s="206"/>
      <c r="O237" s="206"/>
      <c r="P237" s="206"/>
      <c r="Q237" s="206"/>
    </row>
    <row r="238" customFormat="false" ht="13.2" hidden="false" customHeight="true" outlineLevel="0" collapsed="false">
      <c r="A238" s="181" t="s">
        <v>517</v>
      </c>
      <c r="B238" s="181"/>
      <c r="C238" s="181"/>
      <c r="D238" s="181"/>
      <c r="E238" s="181"/>
      <c r="F238" s="157" t="n">
        <v>1311</v>
      </c>
      <c r="G238" s="180" t="n">
        <v>0</v>
      </c>
      <c r="H238" s="144"/>
      <c r="K238" s="206"/>
      <c r="L238" s="206"/>
      <c r="M238" s="206"/>
      <c r="N238" s="206"/>
      <c r="O238" s="206"/>
      <c r="P238" s="206"/>
      <c r="Q238" s="206"/>
    </row>
    <row r="239" customFormat="false" ht="13.2" hidden="false" customHeight="true" outlineLevel="0" collapsed="false">
      <c r="A239" s="181" t="s">
        <v>518</v>
      </c>
      <c r="B239" s="181"/>
      <c r="C239" s="181"/>
      <c r="D239" s="181"/>
      <c r="E239" s="181"/>
      <c r="F239" s="157" t="n">
        <v>1312</v>
      </c>
      <c r="G239" s="180" t="n">
        <v>0</v>
      </c>
      <c r="H239" s="144"/>
      <c r="K239" s="206"/>
      <c r="L239" s="206"/>
      <c r="M239" s="206"/>
      <c r="N239" s="206"/>
      <c r="O239" s="206"/>
      <c r="P239" s="206"/>
      <c r="Q239" s="206"/>
    </row>
    <row r="240" customFormat="false" ht="12.75" hidden="false" customHeight="true" outlineLevel="0" collapsed="false">
      <c r="A240" s="181" t="s">
        <v>519</v>
      </c>
      <c r="B240" s="181"/>
      <c r="C240" s="181"/>
      <c r="D240" s="181"/>
      <c r="E240" s="181"/>
      <c r="F240" s="157" t="n">
        <v>1313</v>
      </c>
      <c r="G240" s="180" t="n">
        <v>0</v>
      </c>
      <c r="H240" s="144"/>
      <c r="K240" s="206"/>
      <c r="L240" s="206"/>
      <c r="M240" s="206"/>
      <c r="N240" s="206"/>
      <c r="O240" s="206"/>
      <c r="P240" s="206"/>
      <c r="Q240" s="206"/>
    </row>
    <row r="241" customFormat="false" ht="13.2" hidden="false" customHeight="true" outlineLevel="0" collapsed="false">
      <c r="A241" s="181" t="s">
        <v>520</v>
      </c>
      <c r="B241" s="181"/>
      <c r="C241" s="181"/>
      <c r="D241" s="181"/>
      <c r="E241" s="181"/>
      <c r="F241" s="157" t="n">
        <v>1314</v>
      </c>
      <c r="G241" s="180" t="n">
        <v>0</v>
      </c>
      <c r="H241" s="144"/>
      <c r="K241" s="206"/>
      <c r="L241" s="206"/>
      <c r="M241" s="206"/>
      <c r="N241" s="206"/>
      <c r="O241" s="206"/>
      <c r="P241" s="206"/>
      <c r="Q241" s="206"/>
    </row>
    <row r="242" customFormat="false" ht="12.75" hidden="false" customHeight="true" outlineLevel="0" collapsed="false">
      <c r="A242" s="181" t="s">
        <v>521</v>
      </c>
      <c r="B242" s="181"/>
      <c r="C242" s="181"/>
      <c r="D242" s="181"/>
      <c r="E242" s="181"/>
      <c r="F242" s="157" t="n">
        <v>1315</v>
      </c>
      <c r="G242" s="180" t="n">
        <v>0</v>
      </c>
      <c r="H242" s="144"/>
      <c r="K242" s="206"/>
      <c r="L242" s="206"/>
      <c r="M242" s="206"/>
      <c r="N242" s="206"/>
      <c r="O242" s="206"/>
      <c r="P242" s="206"/>
      <c r="Q242" s="206"/>
    </row>
    <row r="243" customFormat="false" ht="13.2" hidden="false" customHeight="false" outlineLevel="0" collapsed="false">
      <c r="A243" s="181"/>
      <c r="B243" s="181"/>
      <c r="C243" s="181"/>
      <c r="D243" s="181"/>
      <c r="E243" s="181"/>
      <c r="F243" s="157" t="n">
        <v>1316</v>
      </c>
      <c r="G243" s="212"/>
      <c r="H243" s="144"/>
      <c r="K243" s="206"/>
      <c r="L243" s="206"/>
      <c r="M243" s="206"/>
      <c r="N243" s="206"/>
      <c r="O243" s="206"/>
      <c r="P243" s="206"/>
      <c r="Q243" s="206"/>
    </row>
    <row r="244" customFormat="false" ht="12.75" hidden="false" customHeight="true" outlineLevel="0" collapsed="false">
      <c r="A244" s="181"/>
      <c r="B244" s="181"/>
      <c r="C244" s="181"/>
      <c r="D244" s="181"/>
      <c r="E244" s="181"/>
      <c r="F244" s="157" t="n">
        <v>1317</v>
      </c>
      <c r="G244" s="212"/>
      <c r="H244" s="144"/>
      <c r="K244" s="206"/>
      <c r="L244" s="206"/>
      <c r="M244" s="206"/>
      <c r="N244" s="206"/>
      <c r="O244" s="206"/>
      <c r="P244" s="206"/>
      <c r="Q244" s="206"/>
    </row>
    <row r="245" customFormat="false" ht="12.75" hidden="false" customHeight="true" outlineLevel="0" collapsed="false">
      <c r="A245" s="181"/>
      <c r="B245" s="181"/>
      <c r="C245" s="181"/>
      <c r="D245" s="181"/>
      <c r="E245" s="181"/>
      <c r="F245" s="157"/>
      <c r="G245" s="212"/>
      <c r="H245" s="144"/>
      <c r="K245" s="206"/>
      <c r="L245" s="206"/>
      <c r="M245" s="206"/>
      <c r="N245" s="206"/>
      <c r="O245" s="206"/>
      <c r="P245" s="211"/>
      <c r="Q245" s="211"/>
    </row>
    <row r="246" customFormat="false" ht="12.75" hidden="false" customHeight="true" outlineLevel="0" collapsed="false">
      <c r="A246" s="213"/>
      <c r="B246" s="213"/>
      <c r="C246" s="213"/>
      <c r="D246" s="213"/>
      <c r="E246" s="213"/>
      <c r="F246" s="155"/>
      <c r="G246" s="214"/>
      <c r="H246" s="144"/>
      <c r="K246" s="206"/>
      <c r="L246" s="206"/>
      <c r="M246" s="206"/>
      <c r="N246" s="206"/>
      <c r="O246" s="206"/>
      <c r="P246" s="211"/>
      <c r="Q246" s="211"/>
    </row>
    <row r="247" customFormat="false" ht="27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4"/>
      <c r="K247" s="206"/>
      <c r="L247" s="206"/>
      <c r="M247" s="206"/>
      <c r="N247" s="206"/>
      <c r="O247" s="206"/>
      <c r="P247" s="206"/>
      <c r="Q247" s="206"/>
    </row>
    <row r="248" s="209" customFormat="true" ht="15.6" hidden="false" customHeight="false" outlineLevel="0" collapsed="false">
      <c r="A248" s="215" t="s">
        <v>522</v>
      </c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</row>
    <row r="249" s="209" customFormat="true" ht="12.75" hidden="false" customHeight="true" outlineLevel="0" collapsed="false">
      <c r="A249" s="216" t="s">
        <v>523</v>
      </c>
      <c r="B249" s="216" t="s">
        <v>32</v>
      </c>
      <c r="C249" s="217" t="s">
        <v>524</v>
      </c>
      <c r="D249" s="217"/>
      <c r="E249" s="217"/>
      <c r="F249" s="217"/>
      <c r="G249" s="217"/>
      <c r="H249" s="217"/>
      <c r="I249" s="217"/>
      <c r="J249" s="217"/>
      <c r="K249" s="217"/>
      <c r="L249" s="217"/>
      <c r="M249" s="217" t="s">
        <v>525</v>
      </c>
      <c r="N249" s="217"/>
      <c r="O249" s="217"/>
      <c r="P249" s="217"/>
      <c r="Q249" s="217"/>
    </row>
    <row r="250" customFormat="false" ht="24" hidden="false" customHeight="true" outlineLevel="0" collapsed="false">
      <c r="A250" s="216"/>
      <c r="B250" s="216"/>
      <c r="C250" s="217" t="s">
        <v>526</v>
      </c>
      <c r="D250" s="217"/>
      <c r="E250" s="216" t="s">
        <v>527</v>
      </c>
      <c r="F250" s="218" t="s">
        <v>528</v>
      </c>
      <c r="G250" s="218"/>
      <c r="H250" s="218" t="s">
        <v>529</v>
      </c>
      <c r="I250" s="217" t="s">
        <v>530</v>
      </c>
      <c r="J250" s="218" t="s">
        <v>531</v>
      </c>
      <c r="K250" s="218" t="s">
        <v>532</v>
      </c>
      <c r="L250" s="218"/>
      <c r="M250" s="218" t="s">
        <v>526</v>
      </c>
      <c r="N250" s="218" t="s">
        <v>527</v>
      </c>
      <c r="O250" s="218" t="s">
        <v>533</v>
      </c>
      <c r="P250" s="218" t="s">
        <v>528</v>
      </c>
      <c r="Q250" s="218" t="s">
        <v>532</v>
      </c>
    </row>
    <row r="251" customFormat="false" ht="36" hidden="false" customHeight="false" outlineLevel="0" collapsed="false">
      <c r="A251" s="216"/>
      <c r="B251" s="216"/>
      <c r="C251" s="218" t="s">
        <v>534</v>
      </c>
      <c r="D251" s="217" t="s">
        <v>535</v>
      </c>
      <c r="E251" s="216"/>
      <c r="F251" s="218" t="s">
        <v>534</v>
      </c>
      <c r="G251" s="218" t="s">
        <v>536</v>
      </c>
      <c r="H251" s="218"/>
      <c r="I251" s="217"/>
      <c r="J251" s="218"/>
      <c r="K251" s="218" t="s">
        <v>534</v>
      </c>
      <c r="L251" s="217" t="s">
        <v>535</v>
      </c>
      <c r="M251" s="218"/>
      <c r="N251" s="218"/>
      <c r="O251" s="218"/>
      <c r="P251" s="218"/>
      <c r="Q251" s="218"/>
    </row>
    <row r="252" customFormat="false" ht="13.2" hidden="false" customHeight="false" outlineLevel="0" collapsed="false">
      <c r="A252" s="217" t="n">
        <v>1</v>
      </c>
      <c r="B252" s="217" t="n">
        <v>2</v>
      </c>
      <c r="C252" s="217" t="n">
        <v>3</v>
      </c>
      <c r="D252" s="217" t="n">
        <v>4</v>
      </c>
      <c r="E252" s="217" t="n">
        <v>5</v>
      </c>
      <c r="F252" s="217" t="n">
        <v>6</v>
      </c>
      <c r="G252" s="217" t="n">
        <v>7</v>
      </c>
      <c r="H252" s="217" t="n">
        <v>8</v>
      </c>
      <c r="I252" s="217" t="n">
        <v>9</v>
      </c>
      <c r="J252" s="217" t="n">
        <v>10</v>
      </c>
      <c r="K252" s="217" t="n">
        <v>11</v>
      </c>
      <c r="L252" s="217" t="n">
        <v>12</v>
      </c>
      <c r="M252" s="217" t="n">
        <v>13</v>
      </c>
      <c r="N252" s="217" t="n">
        <v>14</v>
      </c>
      <c r="O252" s="217" t="n">
        <v>15</v>
      </c>
      <c r="P252" s="217" t="n">
        <v>16</v>
      </c>
      <c r="Q252" s="217" t="n">
        <v>17</v>
      </c>
    </row>
    <row r="253" customFormat="false" ht="24" hidden="false" customHeight="false" outlineLevel="0" collapsed="false">
      <c r="A253" s="219" t="s">
        <v>537</v>
      </c>
      <c r="B253" s="217" t="n">
        <v>1410</v>
      </c>
      <c r="C253" s="220" t="n">
        <v>0</v>
      </c>
      <c r="D253" s="220" t="n">
        <v>0</v>
      </c>
      <c r="E253" s="220" t="n">
        <v>0</v>
      </c>
      <c r="F253" s="220" t="n">
        <v>0</v>
      </c>
      <c r="G253" s="220" t="n">
        <v>0</v>
      </c>
      <c r="H253" s="220" t="n">
        <v>0</v>
      </c>
      <c r="I253" s="220" t="n">
        <v>0</v>
      </c>
      <c r="J253" s="220" t="n">
        <v>0</v>
      </c>
      <c r="K253" s="220" t="n">
        <v>0</v>
      </c>
      <c r="L253" s="220" t="n">
        <v>0</v>
      </c>
      <c r="M253" s="220" t="n">
        <v>0</v>
      </c>
      <c r="N253" s="220" t="n">
        <v>0</v>
      </c>
      <c r="O253" s="220" t="n">
        <v>0</v>
      </c>
      <c r="P253" s="220" t="n">
        <v>0</v>
      </c>
      <c r="Q253" s="220" t="n">
        <v>0</v>
      </c>
    </row>
    <row r="254" customFormat="false" ht="13.2" hidden="false" customHeight="false" outlineLevel="0" collapsed="false">
      <c r="A254" s="219" t="s">
        <v>538</v>
      </c>
      <c r="B254" s="217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</row>
    <row r="255" customFormat="false" ht="13.2" hidden="false" customHeight="false" outlineLevel="0" collapsed="false">
      <c r="A255" s="219" t="s">
        <v>539</v>
      </c>
      <c r="B255" s="217" t="n">
        <v>1411</v>
      </c>
      <c r="C255" s="220" t="n">
        <v>0</v>
      </c>
      <c r="D255" s="220" t="n">
        <v>0</v>
      </c>
      <c r="E255" s="220" t="n">
        <v>0</v>
      </c>
      <c r="F255" s="220" t="n">
        <v>0</v>
      </c>
      <c r="G255" s="220" t="n">
        <v>0</v>
      </c>
      <c r="H255" s="220" t="n">
        <v>0</v>
      </c>
      <c r="I255" s="220" t="n">
        <v>0</v>
      </c>
      <c r="J255" s="220" t="n">
        <v>0</v>
      </c>
      <c r="K255" s="220" t="n">
        <v>0</v>
      </c>
      <c r="L255" s="220" t="n">
        <v>0</v>
      </c>
      <c r="M255" s="220" t="n">
        <v>0</v>
      </c>
      <c r="N255" s="220" t="n">
        <v>0</v>
      </c>
      <c r="O255" s="220" t="n">
        <v>0</v>
      </c>
      <c r="P255" s="220" t="n">
        <v>0</v>
      </c>
      <c r="Q255" s="220" t="n">
        <v>0</v>
      </c>
    </row>
    <row r="256" customFormat="false" ht="13.2" hidden="false" customHeight="false" outlineLevel="0" collapsed="false">
      <c r="A256" s="219" t="s">
        <v>540</v>
      </c>
      <c r="B256" s="217" t="n">
        <v>1412</v>
      </c>
      <c r="C256" s="220" t="n">
        <v>0</v>
      </c>
      <c r="D256" s="220" t="n">
        <v>0</v>
      </c>
      <c r="E256" s="220" t="n">
        <v>0</v>
      </c>
      <c r="F256" s="220" t="n">
        <v>0</v>
      </c>
      <c r="G256" s="220" t="n">
        <v>0</v>
      </c>
      <c r="H256" s="220" t="n">
        <v>0</v>
      </c>
      <c r="I256" s="220" t="n">
        <v>0</v>
      </c>
      <c r="J256" s="220" t="n">
        <v>0</v>
      </c>
      <c r="K256" s="220" t="n">
        <v>0</v>
      </c>
      <c r="L256" s="220" t="n">
        <v>0</v>
      </c>
      <c r="M256" s="220" t="n">
        <v>0</v>
      </c>
      <c r="N256" s="220" t="n">
        <v>0</v>
      </c>
      <c r="O256" s="220" t="n">
        <v>0</v>
      </c>
      <c r="P256" s="220" t="n">
        <v>0</v>
      </c>
      <c r="Q256" s="220" t="n">
        <v>0</v>
      </c>
    </row>
    <row r="257" customFormat="false" ht="13.2" hidden="false" customHeight="false" outlineLevel="0" collapsed="false">
      <c r="A257" s="219" t="s">
        <v>541</v>
      </c>
      <c r="B257" s="217" t="n">
        <v>1413</v>
      </c>
      <c r="C257" s="220" t="n">
        <v>0</v>
      </c>
      <c r="D257" s="220" t="n">
        <v>0</v>
      </c>
      <c r="E257" s="220" t="n">
        <v>0</v>
      </c>
      <c r="F257" s="220" t="n">
        <v>0</v>
      </c>
      <c r="G257" s="220" t="n">
        <v>0</v>
      </c>
      <c r="H257" s="220" t="n">
        <v>0</v>
      </c>
      <c r="I257" s="220" t="n">
        <v>0</v>
      </c>
      <c r="J257" s="220" t="n">
        <v>0</v>
      </c>
      <c r="K257" s="220" t="n">
        <v>0</v>
      </c>
      <c r="L257" s="220" t="n">
        <v>0</v>
      </c>
      <c r="M257" s="220" t="n">
        <v>0</v>
      </c>
      <c r="N257" s="220" t="n">
        <v>0</v>
      </c>
      <c r="O257" s="220" t="n">
        <v>0</v>
      </c>
      <c r="P257" s="220" t="n">
        <v>0</v>
      </c>
      <c r="Q257" s="220" t="n">
        <v>0</v>
      </c>
    </row>
    <row r="258" customFormat="false" ht="13.2" hidden="false" customHeight="false" outlineLevel="0" collapsed="false">
      <c r="A258" s="219" t="s">
        <v>542</v>
      </c>
      <c r="B258" s="217" t="n">
        <v>1414</v>
      </c>
      <c r="C258" s="220" t="n">
        <v>0</v>
      </c>
      <c r="D258" s="220" t="n">
        <v>0</v>
      </c>
      <c r="E258" s="220" t="n">
        <v>0</v>
      </c>
      <c r="F258" s="220" t="n">
        <v>0</v>
      </c>
      <c r="G258" s="220" t="n">
        <v>0</v>
      </c>
      <c r="H258" s="220" t="n">
        <v>0</v>
      </c>
      <c r="I258" s="220" t="n">
        <v>0</v>
      </c>
      <c r="J258" s="220" t="n">
        <v>0</v>
      </c>
      <c r="K258" s="220" t="n">
        <v>0</v>
      </c>
      <c r="L258" s="220" t="n">
        <v>0</v>
      </c>
      <c r="M258" s="220" t="n">
        <v>0</v>
      </c>
      <c r="N258" s="220" t="n">
        <v>0</v>
      </c>
      <c r="O258" s="220" t="n">
        <v>0</v>
      </c>
      <c r="P258" s="220" t="n">
        <v>0</v>
      </c>
      <c r="Q258" s="220" t="n">
        <v>0</v>
      </c>
    </row>
    <row r="259" customFormat="false" ht="24" hidden="false" customHeight="false" outlineLevel="0" collapsed="false">
      <c r="A259" s="219" t="s">
        <v>543</v>
      </c>
      <c r="B259" s="217" t="n">
        <v>1415</v>
      </c>
      <c r="C259" s="220" t="n">
        <v>0</v>
      </c>
      <c r="D259" s="220" t="n">
        <v>0</v>
      </c>
      <c r="E259" s="220" t="n">
        <v>0</v>
      </c>
      <c r="F259" s="220" t="n">
        <v>0</v>
      </c>
      <c r="G259" s="220" t="n">
        <v>0</v>
      </c>
      <c r="H259" s="220" t="n">
        <v>0</v>
      </c>
      <c r="I259" s="220" t="n">
        <v>0</v>
      </c>
      <c r="J259" s="220" t="n">
        <v>0</v>
      </c>
      <c r="K259" s="220" t="n">
        <v>0</v>
      </c>
      <c r="L259" s="220" t="n">
        <v>0</v>
      </c>
      <c r="M259" s="220" t="n">
        <v>0</v>
      </c>
      <c r="N259" s="220" t="n">
        <v>0</v>
      </c>
      <c r="O259" s="220" t="n">
        <v>0</v>
      </c>
      <c r="P259" s="220" t="n">
        <v>0</v>
      </c>
      <c r="Q259" s="220" t="n">
        <v>0</v>
      </c>
    </row>
    <row r="260" customFormat="false" ht="24" hidden="false" customHeight="true" outlineLevel="0" collapsed="false">
      <c r="A260" s="219" t="s">
        <v>544</v>
      </c>
      <c r="B260" s="217" t="n">
        <v>1420</v>
      </c>
      <c r="C260" s="220" t="n">
        <v>0</v>
      </c>
      <c r="D260" s="220" t="s">
        <v>545</v>
      </c>
      <c r="E260" s="220" t="n">
        <v>0</v>
      </c>
      <c r="F260" s="220" t="n">
        <v>0</v>
      </c>
      <c r="G260" s="220" t="s">
        <v>545</v>
      </c>
      <c r="H260" s="220" t="s">
        <v>545</v>
      </c>
      <c r="I260" s="220" t="n">
        <v>0</v>
      </c>
      <c r="J260" s="220" t="n">
        <v>0</v>
      </c>
      <c r="K260" s="220" t="n">
        <v>0</v>
      </c>
      <c r="L260" s="220" t="s">
        <v>545</v>
      </c>
      <c r="M260" s="220" t="n">
        <v>0</v>
      </c>
      <c r="N260" s="220" t="n">
        <v>0</v>
      </c>
      <c r="O260" s="220" t="n">
        <v>0</v>
      </c>
      <c r="P260" s="220" t="n">
        <v>0</v>
      </c>
      <c r="Q260" s="220" t="n">
        <v>0</v>
      </c>
    </row>
    <row r="261" customFormat="false" ht="13.2" hidden="false" customHeight="false" outlineLevel="0" collapsed="false">
      <c r="A261" s="219" t="s">
        <v>538</v>
      </c>
      <c r="B261" s="217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</row>
    <row r="262" customFormat="false" ht="24" hidden="false" customHeight="false" outlineLevel="0" collapsed="false">
      <c r="A262" s="219" t="s">
        <v>546</v>
      </c>
      <c r="B262" s="217" t="n">
        <v>1421</v>
      </c>
      <c r="C262" s="220" t="n">
        <v>0</v>
      </c>
      <c r="D262" s="220" t="s">
        <v>545</v>
      </c>
      <c r="E262" s="220" t="n">
        <v>0</v>
      </c>
      <c r="F262" s="220" t="n">
        <v>0</v>
      </c>
      <c r="G262" s="220" t="s">
        <v>545</v>
      </c>
      <c r="H262" s="220" t="s">
        <v>545</v>
      </c>
      <c r="I262" s="220" t="n">
        <v>0</v>
      </c>
      <c r="J262" s="220" t="n">
        <v>0</v>
      </c>
      <c r="K262" s="220" t="n">
        <v>0</v>
      </c>
      <c r="L262" s="220" t="s">
        <v>545</v>
      </c>
      <c r="M262" s="220" t="n">
        <v>0</v>
      </c>
      <c r="N262" s="220" t="n">
        <v>0</v>
      </c>
      <c r="O262" s="220" t="n">
        <v>0</v>
      </c>
      <c r="P262" s="220" t="n">
        <v>0</v>
      </c>
      <c r="Q262" s="220" t="n">
        <v>0</v>
      </c>
    </row>
    <row r="263" customFormat="false" ht="48" hidden="false" customHeight="false" outlineLevel="0" collapsed="false">
      <c r="A263" s="219" t="s">
        <v>547</v>
      </c>
      <c r="B263" s="217" t="n">
        <v>1422</v>
      </c>
      <c r="C263" s="220" t="n">
        <v>0</v>
      </c>
      <c r="D263" s="220" t="s">
        <v>545</v>
      </c>
      <c r="E263" s="220" t="n">
        <v>0</v>
      </c>
      <c r="F263" s="220" t="n">
        <v>0</v>
      </c>
      <c r="G263" s="220" t="s">
        <v>545</v>
      </c>
      <c r="H263" s="220" t="s">
        <v>545</v>
      </c>
      <c r="I263" s="220" t="n">
        <v>0</v>
      </c>
      <c r="J263" s="220" t="n">
        <v>0</v>
      </c>
      <c r="K263" s="220" t="n">
        <v>0</v>
      </c>
      <c r="L263" s="220" t="s">
        <v>545</v>
      </c>
      <c r="M263" s="220" t="n">
        <v>0</v>
      </c>
      <c r="N263" s="220" t="n">
        <v>0</v>
      </c>
      <c r="O263" s="220" t="n">
        <v>0</v>
      </c>
      <c r="P263" s="220" t="n">
        <v>0</v>
      </c>
      <c r="Q263" s="220" t="n">
        <v>0</v>
      </c>
    </row>
    <row r="264" customFormat="false" ht="13.2" hidden="false" customHeight="false" outlineLevel="0" collapsed="false">
      <c r="A264" s="219" t="s">
        <v>542</v>
      </c>
      <c r="B264" s="217" t="n">
        <v>1423</v>
      </c>
      <c r="C264" s="220" t="n">
        <v>0</v>
      </c>
      <c r="D264" s="220" t="s">
        <v>545</v>
      </c>
      <c r="E264" s="220" t="n">
        <v>0</v>
      </c>
      <c r="F264" s="220" t="n">
        <v>0</v>
      </c>
      <c r="G264" s="220" t="s">
        <v>545</v>
      </c>
      <c r="H264" s="220" t="s">
        <v>545</v>
      </c>
      <c r="I264" s="220" t="n">
        <v>0</v>
      </c>
      <c r="J264" s="220" t="n">
        <v>0</v>
      </c>
      <c r="K264" s="220" t="n">
        <v>0</v>
      </c>
      <c r="L264" s="220" t="s">
        <v>545</v>
      </c>
      <c r="M264" s="220" t="n">
        <v>0</v>
      </c>
      <c r="N264" s="220" t="n">
        <v>0</v>
      </c>
      <c r="O264" s="220" t="n">
        <v>0</v>
      </c>
      <c r="P264" s="220" t="n">
        <v>0</v>
      </c>
      <c r="Q264" s="220" t="n">
        <v>0</v>
      </c>
    </row>
    <row r="265" customFormat="false" ht="13.2" hidden="false" customHeight="false" outlineLevel="0" collapsed="false">
      <c r="A265" s="219" t="s">
        <v>548</v>
      </c>
      <c r="B265" s="217" t="n">
        <v>1424</v>
      </c>
      <c r="C265" s="220" t="n">
        <v>0</v>
      </c>
      <c r="D265" s="220" t="s">
        <v>545</v>
      </c>
      <c r="E265" s="220" t="n">
        <v>0</v>
      </c>
      <c r="F265" s="220" t="n">
        <v>0</v>
      </c>
      <c r="G265" s="220" t="s">
        <v>545</v>
      </c>
      <c r="H265" s="220" t="s">
        <v>545</v>
      </c>
      <c r="I265" s="220" t="n">
        <v>0</v>
      </c>
      <c r="J265" s="220" t="n">
        <v>0</v>
      </c>
      <c r="K265" s="220" t="n">
        <v>0</v>
      </c>
      <c r="L265" s="220" t="s">
        <v>545</v>
      </c>
      <c r="M265" s="220" t="n">
        <v>0</v>
      </c>
      <c r="N265" s="220" t="n">
        <v>0</v>
      </c>
      <c r="O265" s="220" t="n">
        <v>0</v>
      </c>
      <c r="P265" s="220" t="n">
        <v>0</v>
      </c>
      <c r="Q265" s="220" t="n">
        <v>0</v>
      </c>
    </row>
    <row r="266" customFormat="false" ht="13.2" hidden="false" customHeight="false" outlineLevel="0" collapsed="false">
      <c r="A266" s="219" t="s">
        <v>206</v>
      </c>
      <c r="B266" s="217" t="n">
        <v>1430</v>
      </c>
      <c r="C266" s="220" t="n">
        <v>0</v>
      </c>
      <c r="D266" s="220" t="n">
        <v>0</v>
      </c>
      <c r="E266" s="220" t="n">
        <v>0</v>
      </c>
      <c r="F266" s="220" t="n">
        <v>0</v>
      </c>
      <c r="G266" s="220" t="n">
        <v>0</v>
      </c>
      <c r="H266" s="220" t="n">
        <v>0</v>
      </c>
      <c r="I266" s="220" t="n">
        <v>0</v>
      </c>
      <c r="J266" s="220" t="n">
        <v>0</v>
      </c>
      <c r="K266" s="220" t="n">
        <v>0</v>
      </c>
      <c r="L266" s="220" t="n">
        <v>0</v>
      </c>
      <c r="M266" s="220" t="n">
        <v>0</v>
      </c>
      <c r="N266" s="220" t="n">
        <v>0</v>
      </c>
      <c r="O266" s="220" t="n">
        <v>0</v>
      </c>
      <c r="P266" s="220" t="n">
        <v>0</v>
      </c>
      <c r="Q266" s="220" t="n">
        <v>0</v>
      </c>
    </row>
    <row r="267" customFormat="false" ht="13.2" hidden="false" customHeight="false" outlineLevel="0" collapsed="false">
      <c r="A267" s="221"/>
      <c r="B267" s="222"/>
      <c r="C267" s="223"/>
      <c r="D267" s="223"/>
      <c r="E267" s="223"/>
      <c r="F267" s="223"/>
      <c r="G267" s="223"/>
      <c r="H267" s="223"/>
      <c r="I267" s="223"/>
      <c r="J267" s="223"/>
      <c r="K267" s="223"/>
      <c r="L267" s="223"/>
      <c r="M267" s="223"/>
      <c r="N267" s="223"/>
      <c r="O267" s="223"/>
      <c r="P267" s="223"/>
      <c r="Q267" s="223"/>
    </row>
    <row r="268" customFormat="false" ht="12.75" hidden="false" customHeight="true" outlineLevel="0" collapsed="false">
      <c r="A268" s="224" t="s">
        <v>549</v>
      </c>
      <c r="B268" s="224"/>
      <c r="C268" s="225" t="s">
        <v>550</v>
      </c>
      <c r="D268" s="225"/>
      <c r="E268" s="225"/>
      <c r="F268" s="225"/>
      <c r="G268" s="225"/>
      <c r="H268" s="225"/>
      <c r="I268" s="225"/>
      <c r="N268" s="225" t="s">
        <v>551</v>
      </c>
      <c r="O268" s="225"/>
      <c r="P268" s="223"/>
      <c r="Q268" s="223"/>
    </row>
    <row r="269" customFormat="false" ht="12.75" hidden="false" customHeight="true" outlineLevel="0" collapsed="false">
      <c r="A269" s="224" t="s">
        <v>552</v>
      </c>
      <c r="B269" s="224"/>
      <c r="C269" s="225" t="s">
        <v>553</v>
      </c>
      <c r="D269" s="225"/>
      <c r="E269" s="225"/>
      <c r="F269" s="225"/>
      <c r="G269" s="225"/>
      <c r="H269" s="225"/>
      <c r="I269" s="225"/>
      <c r="J269" s="225"/>
      <c r="K269" s="225"/>
      <c r="N269" s="223"/>
      <c r="O269" s="223"/>
      <c r="P269" s="223"/>
      <c r="Q269" s="223"/>
    </row>
    <row r="270" customFormat="false" ht="12.75" hidden="false" customHeight="true" outlineLevel="0" collapsed="false">
      <c r="A270" s="221"/>
      <c r="B270" s="222"/>
      <c r="C270" s="225" t="s">
        <v>554</v>
      </c>
      <c r="D270" s="225"/>
      <c r="E270" s="225"/>
      <c r="F270" s="225"/>
      <c r="G270" s="225"/>
      <c r="H270" s="225"/>
      <c r="I270" s="225"/>
      <c r="J270" s="225"/>
      <c r="K270" s="223"/>
      <c r="L270" s="223"/>
      <c r="M270" s="223"/>
      <c r="N270" s="225" t="s">
        <v>555</v>
      </c>
      <c r="O270" s="225"/>
      <c r="P270" s="223"/>
      <c r="Q270" s="223"/>
    </row>
    <row r="271" customFormat="false" ht="12.75" hidden="false" customHeight="true" outlineLevel="0" collapsed="false">
      <c r="A271" s="224" t="s">
        <v>556</v>
      </c>
      <c r="B271" s="224"/>
      <c r="C271" s="225" t="s">
        <v>557</v>
      </c>
      <c r="D271" s="225"/>
      <c r="E271" s="225"/>
      <c r="F271" s="225"/>
      <c r="G271" s="225"/>
      <c r="H271" s="225"/>
      <c r="I271" s="225"/>
      <c r="J271" s="225"/>
      <c r="K271" s="225"/>
      <c r="L271" s="225"/>
      <c r="M271" s="223"/>
      <c r="N271" s="225" t="s">
        <v>558</v>
      </c>
      <c r="O271" s="225"/>
      <c r="P271" s="223"/>
      <c r="Q271" s="223"/>
    </row>
    <row r="272" customFormat="false" ht="13.2" hidden="false" customHeight="false" outlineLevel="0" collapsed="false">
      <c r="A272" s="221"/>
      <c r="B272" s="222"/>
      <c r="C272" s="223"/>
      <c r="D272" s="223"/>
      <c r="E272" s="223"/>
      <c r="F272" s="223"/>
      <c r="G272" s="223"/>
      <c r="H272" s="223"/>
      <c r="I272" s="223"/>
      <c r="J272" s="223"/>
      <c r="K272" s="223"/>
      <c r="L272" s="223"/>
      <c r="M272" s="223"/>
      <c r="N272" s="223"/>
      <c r="O272" s="223"/>
      <c r="P272" s="223"/>
      <c r="Q272" s="223"/>
    </row>
    <row r="273" customFormat="false" ht="13.2" hidden="false" customHeight="false" outlineLevel="0" collapsed="false">
      <c r="A273" s="221"/>
      <c r="B273" s="222"/>
      <c r="C273" s="223"/>
      <c r="D273" s="223"/>
      <c r="E273" s="223"/>
      <c r="F273" s="223"/>
      <c r="G273" s="223"/>
      <c r="H273" s="223"/>
      <c r="I273" s="223"/>
      <c r="J273" s="223"/>
      <c r="K273" s="223"/>
      <c r="L273" s="223"/>
      <c r="M273" s="223"/>
      <c r="N273" s="223"/>
      <c r="O273" s="223"/>
      <c r="P273" s="223"/>
      <c r="Q273" s="223"/>
    </row>
    <row r="274" customFormat="false" ht="13.2" hidden="false" customHeight="false" outlineLevel="0" collapsed="false">
      <c r="A274" s="221"/>
      <c r="B274" s="222"/>
      <c r="C274" s="223"/>
      <c r="D274" s="223"/>
      <c r="E274" s="223"/>
      <c r="F274" s="223"/>
      <c r="G274" s="223"/>
      <c r="H274" s="223"/>
      <c r="I274" s="223"/>
      <c r="J274" s="223"/>
      <c r="K274" s="223"/>
      <c r="L274" s="223"/>
      <c r="M274" s="223"/>
      <c r="N274" s="223"/>
      <c r="O274" s="223"/>
      <c r="P274" s="223"/>
      <c r="Q274" s="223"/>
    </row>
    <row r="275" customFormat="false" ht="13.2" hidden="false" customHeight="false" outlineLevel="0" collapsed="false">
      <c r="A275" s="221"/>
      <c r="B275" s="222"/>
      <c r="C275" s="223"/>
      <c r="D275" s="223"/>
      <c r="E275" s="223"/>
      <c r="F275" s="223"/>
      <c r="G275" s="223"/>
      <c r="H275" s="223"/>
      <c r="I275" s="223"/>
      <c r="J275" s="223"/>
      <c r="K275" s="223"/>
      <c r="L275" s="223"/>
      <c r="M275" s="223"/>
      <c r="N275" s="223"/>
      <c r="O275" s="223"/>
      <c r="P275" s="223"/>
      <c r="Q275" s="223"/>
    </row>
    <row r="276" customFormat="false" ht="13.2" hidden="false" customHeight="false" outlineLevel="0" collapsed="false">
      <c r="A276" s="221"/>
      <c r="B276" s="222"/>
      <c r="C276" s="223"/>
      <c r="D276" s="223"/>
      <c r="E276" s="223"/>
      <c r="F276" s="223"/>
      <c r="G276" s="223"/>
      <c r="H276" s="223"/>
      <c r="I276" s="223"/>
      <c r="J276" s="223"/>
      <c r="K276" s="223"/>
      <c r="L276" s="223"/>
      <c r="M276" s="223"/>
      <c r="N276" s="223"/>
      <c r="O276" s="223"/>
      <c r="P276" s="223"/>
      <c r="Q276" s="223"/>
    </row>
    <row r="277" customFormat="false" ht="13.2" hidden="false" customHeight="false" outlineLevel="0" collapsed="false">
      <c r="A277" s="221"/>
      <c r="B277" s="222"/>
      <c r="C277" s="223"/>
      <c r="D277" s="223"/>
      <c r="E277" s="223"/>
      <c r="F277" s="223"/>
      <c r="G277" s="223"/>
      <c r="H277" s="223"/>
      <c r="I277" s="223"/>
      <c r="J277" s="223"/>
      <c r="K277" s="223"/>
      <c r="L277" s="223"/>
      <c r="M277" s="223"/>
      <c r="N277" s="223"/>
      <c r="O277" s="223"/>
      <c r="P277" s="223"/>
      <c r="Q277" s="223"/>
    </row>
    <row r="278" customFormat="false" ht="13.2" hidden="false" customHeight="false" outlineLevel="0" collapsed="false">
      <c r="A278" s="221"/>
      <c r="B278" s="222"/>
      <c r="C278" s="223"/>
      <c r="D278" s="223"/>
      <c r="E278" s="223"/>
      <c r="F278" s="223"/>
      <c r="G278" s="223"/>
      <c r="H278" s="223"/>
      <c r="I278" s="223"/>
      <c r="J278" s="223"/>
      <c r="K278" s="223"/>
      <c r="L278" s="223"/>
      <c r="M278" s="223"/>
      <c r="N278" s="223"/>
      <c r="O278" s="223"/>
      <c r="P278" s="223"/>
      <c r="Q278" s="223"/>
    </row>
    <row r="279" customFormat="false" ht="13.2" hidden="false" customHeight="false" outlineLevel="0" collapsed="false">
      <c r="A279" s="221"/>
      <c r="B279" s="222"/>
      <c r="C279" s="223"/>
      <c r="D279" s="223"/>
      <c r="E279" s="223"/>
      <c r="F279" s="223"/>
      <c r="G279" s="223"/>
      <c r="H279" s="223"/>
      <c r="I279" s="223"/>
      <c r="J279" s="223"/>
      <c r="K279" s="223"/>
      <c r="L279" s="223"/>
      <c r="M279" s="223"/>
      <c r="N279" s="223"/>
      <c r="O279" s="223"/>
      <c r="P279" s="223"/>
      <c r="Q279" s="223"/>
    </row>
    <row r="280" customFormat="false" ht="13.2" hidden="false" customHeight="false" outlineLevel="0" collapsed="false">
      <c r="A280" s="221"/>
      <c r="B280" s="222"/>
      <c r="C280" s="223"/>
      <c r="D280" s="223"/>
      <c r="E280" s="223"/>
      <c r="F280" s="223"/>
      <c r="G280" s="223"/>
      <c r="H280" s="223"/>
      <c r="I280" s="223"/>
      <c r="J280" s="223"/>
      <c r="K280" s="223"/>
      <c r="L280" s="223"/>
      <c r="M280" s="223"/>
      <c r="N280" s="223"/>
      <c r="O280" s="223"/>
      <c r="P280" s="223"/>
      <c r="Q280" s="223"/>
    </row>
    <row r="281" customFormat="false" ht="13.2" hidden="false" customHeight="false" outlineLevel="0" collapsed="false">
      <c r="A281" s="221"/>
      <c r="B281" s="222"/>
      <c r="C281" s="223"/>
      <c r="D281" s="223"/>
      <c r="E281" s="223"/>
      <c r="F281" s="223"/>
      <c r="G281" s="223"/>
      <c r="H281" s="223"/>
      <c r="I281" s="223"/>
      <c r="J281" s="223"/>
      <c r="K281" s="223"/>
      <c r="L281" s="223"/>
      <c r="M281" s="223"/>
      <c r="N281" s="223"/>
      <c r="O281" s="223"/>
      <c r="P281" s="223"/>
      <c r="Q281" s="223"/>
    </row>
    <row r="282" customFormat="false" ht="13.2" hidden="false" customHeight="false" outlineLevel="0" collapsed="false">
      <c r="A282" s="221"/>
      <c r="B282" s="222"/>
      <c r="C282" s="223"/>
      <c r="D282" s="223"/>
      <c r="E282" s="223"/>
      <c r="F282" s="223"/>
      <c r="G282" s="223"/>
      <c r="H282" s="223"/>
      <c r="I282" s="223"/>
      <c r="J282" s="223"/>
      <c r="K282" s="223"/>
      <c r="L282" s="223"/>
      <c r="M282" s="223"/>
      <c r="N282" s="223"/>
      <c r="O282" s="223"/>
      <c r="P282" s="223"/>
      <c r="Q282" s="223"/>
    </row>
    <row r="283" customFormat="false" ht="13.2" hidden="false" customHeight="false" outlineLevel="0" collapsed="false">
      <c r="A283" s="221"/>
      <c r="B283" s="222"/>
      <c r="C283" s="223"/>
      <c r="D283" s="223"/>
      <c r="E283" s="223"/>
      <c r="F283" s="223"/>
      <c r="G283" s="223"/>
      <c r="H283" s="223"/>
      <c r="I283" s="223"/>
      <c r="J283" s="223"/>
      <c r="K283" s="223"/>
      <c r="L283" s="223"/>
      <c r="M283" s="223"/>
      <c r="N283" s="223"/>
      <c r="O283" s="223"/>
      <c r="P283" s="223"/>
      <c r="Q283" s="223"/>
    </row>
    <row r="284" customFormat="false" ht="13.2" hidden="false" customHeight="false" outlineLevel="0" collapsed="false">
      <c r="A284" s="221"/>
      <c r="B284" s="222"/>
      <c r="C284" s="223"/>
      <c r="D284" s="223"/>
      <c r="E284" s="223"/>
      <c r="F284" s="223"/>
      <c r="G284" s="223"/>
      <c r="H284" s="223"/>
      <c r="I284" s="223"/>
      <c r="J284" s="223"/>
      <c r="K284" s="223"/>
      <c r="L284" s="223"/>
      <c r="M284" s="223"/>
      <c r="N284" s="223"/>
      <c r="O284" s="223"/>
      <c r="P284" s="223"/>
      <c r="Q284" s="223"/>
    </row>
    <row r="285" customFormat="false" ht="13.2" hidden="false" customHeight="false" outlineLevel="0" collapsed="false">
      <c r="A285" s="221"/>
      <c r="B285" s="222"/>
      <c r="C285" s="223"/>
      <c r="D285" s="223"/>
      <c r="E285" s="223"/>
      <c r="F285" s="223"/>
      <c r="G285" s="223"/>
      <c r="H285" s="223"/>
      <c r="I285" s="223"/>
      <c r="J285" s="223"/>
      <c r="K285" s="223"/>
      <c r="L285" s="223"/>
      <c r="M285" s="223"/>
      <c r="N285" s="223"/>
      <c r="O285" s="223"/>
      <c r="P285" s="223"/>
      <c r="Q285" s="223"/>
    </row>
    <row r="286" customFormat="false" ht="13.2" hidden="false" customHeight="false" outlineLevel="0" collapsed="false">
      <c r="A286" s="221"/>
      <c r="B286" s="222"/>
      <c r="C286" s="223"/>
      <c r="D286" s="223"/>
      <c r="E286" s="223"/>
      <c r="F286" s="223"/>
      <c r="G286" s="223"/>
      <c r="H286" s="223"/>
      <c r="I286" s="223"/>
      <c r="J286" s="223"/>
      <c r="K286" s="223"/>
      <c r="L286" s="223"/>
      <c r="M286" s="223"/>
      <c r="N286" s="223"/>
      <c r="O286" s="223"/>
      <c r="P286" s="223"/>
      <c r="Q286" s="223"/>
    </row>
    <row r="287" customFormat="false" ht="13.2" hidden="false" customHeight="false" outlineLevel="0" collapsed="false">
      <c r="A287" s="221"/>
      <c r="B287" s="222"/>
      <c r="C287" s="223"/>
      <c r="D287" s="223"/>
      <c r="E287" s="223"/>
      <c r="F287" s="223"/>
      <c r="G287" s="223"/>
      <c r="H287" s="223"/>
      <c r="I287" s="223"/>
      <c r="J287" s="223"/>
      <c r="K287" s="223"/>
      <c r="L287" s="223"/>
      <c r="M287" s="223"/>
      <c r="N287" s="223"/>
      <c r="O287" s="223"/>
      <c r="P287" s="223"/>
      <c r="Q287" s="223"/>
    </row>
    <row r="288" customFormat="false" ht="13.2" hidden="false" customHeight="false" outlineLevel="0" collapsed="false">
      <c r="A288" s="221"/>
      <c r="B288" s="222"/>
      <c r="C288" s="223"/>
      <c r="D288" s="223"/>
      <c r="E288" s="223"/>
      <c r="F288" s="223"/>
      <c r="G288" s="223"/>
      <c r="H288" s="223"/>
      <c r="I288" s="223"/>
      <c r="J288" s="223"/>
      <c r="K288" s="223"/>
      <c r="L288" s="223"/>
      <c r="M288" s="223"/>
      <c r="N288" s="223"/>
      <c r="O288" s="223"/>
      <c r="P288" s="223"/>
      <c r="Q288" s="223"/>
    </row>
    <row r="289" customFormat="false" ht="13.2" hidden="false" customHeight="false" outlineLevel="0" collapsed="false">
      <c r="A289" s="221"/>
      <c r="B289" s="222"/>
      <c r="C289" s="223"/>
      <c r="D289" s="223"/>
      <c r="E289" s="223"/>
      <c r="F289" s="223"/>
      <c r="G289" s="223"/>
      <c r="H289" s="223"/>
      <c r="I289" s="223"/>
      <c r="J289" s="223"/>
      <c r="K289" s="223"/>
      <c r="L289" s="223"/>
      <c r="M289" s="223"/>
      <c r="N289" s="223"/>
      <c r="O289" s="223"/>
      <c r="P289" s="223"/>
      <c r="Q289" s="223"/>
    </row>
    <row r="290" customFormat="false" ht="13.2" hidden="false" customHeight="false" outlineLevel="0" collapsed="false">
      <c r="A290" s="221"/>
      <c r="B290" s="222"/>
      <c r="C290" s="223"/>
      <c r="D290" s="223"/>
      <c r="E290" s="223"/>
      <c r="F290" s="223"/>
      <c r="G290" s="223"/>
      <c r="H290" s="223"/>
      <c r="I290" s="223"/>
      <c r="J290" s="223"/>
      <c r="K290" s="223"/>
      <c r="L290" s="223"/>
      <c r="M290" s="223"/>
      <c r="N290" s="223"/>
      <c r="O290" s="223"/>
      <c r="P290" s="223"/>
      <c r="Q290" s="223"/>
    </row>
    <row r="291" customFormat="false" ht="13.2" hidden="false" customHeight="false" outlineLevel="0" collapsed="false">
      <c r="A291" s="221"/>
      <c r="B291" s="222"/>
      <c r="C291" s="223"/>
      <c r="D291" s="223"/>
      <c r="E291" s="223"/>
      <c r="F291" s="223"/>
      <c r="G291" s="223"/>
      <c r="H291" s="223"/>
      <c r="I291" s="223"/>
      <c r="J291" s="223"/>
      <c r="K291" s="223"/>
      <c r="L291" s="223"/>
      <c r="M291" s="223"/>
      <c r="N291" s="223"/>
      <c r="O291" s="223"/>
      <c r="P291" s="223"/>
      <c r="Q291" s="223"/>
    </row>
    <row r="292" customFormat="false" ht="13.2" hidden="false" customHeight="false" outlineLevel="0" collapsed="false">
      <c r="A292" s="221"/>
      <c r="B292" s="222"/>
      <c r="C292" s="223"/>
      <c r="D292" s="223"/>
      <c r="E292" s="223"/>
      <c r="F292" s="223"/>
      <c r="G292" s="223"/>
      <c r="H292" s="223"/>
      <c r="I292" s="223"/>
      <c r="J292" s="223"/>
      <c r="K292" s="223"/>
      <c r="L292" s="223"/>
      <c r="M292" s="223"/>
      <c r="N292" s="223"/>
      <c r="O292" s="223"/>
      <c r="P292" s="223"/>
      <c r="Q292" s="223"/>
    </row>
    <row r="293" customFormat="false" ht="15.6" hidden="false" customHeight="false" outlineLevel="0" collapsed="false">
      <c r="A293" s="226" t="s">
        <v>559</v>
      </c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27"/>
      <c r="M293" s="228"/>
      <c r="N293" s="228"/>
      <c r="O293" s="228"/>
      <c r="P293" s="228"/>
    </row>
    <row r="294" customFormat="false" ht="21.75" hidden="false" customHeight="true" outlineLevel="0" collapsed="false">
      <c r="A294" s="218" t="s">
        <v>201</v>
      </c>
      <c r="B294" s="218" t="s">
        <v>32</v>
      </c>
      <c r="C294" s="218" t="s">
        <v>560</v>
      </c>
      <c r="D294" s="218" t="s">
        <v>561</v>
      </c>
      <c r="E294" s="218" t="s">
        <v>562</v>
      </c>
      <c r="F294" s="218"/>
      <c r="G294" s="218" t="s">
        <v>563</v>
      </c>
      <c r="H294" s="218" t="s">
        <v>564</v>
      </c>
      <c r="I294" s="218" t="s">
        <v>565</v>
      </c>
      <c r="J294" s="218" t="s">
        <v>566</v>
      </c>
      <c r="K294" s="218"/>
      <c r="L294" s="228"/>
      <c r="M294" s="228"/>
      <c r="N294" s="228"/>
      <c r="O294" s="228"/>
      <c r="P294" s="228"/>
    </row>
    <row r="295" customFormat="false" ht="24" hidden="false" customHeight="true" outlineLevel="0" collapsed="false">
      <c r="A295" s="218"/>
      <c r="B295" s="218"/>
      <c r="C295" s="218"/>
      <c r="D295" s="218"/>
      <c r="E295" s="218"/>
      <c r="F295" s="218"/>
      <c r="G295" s="218"/>
      <c r="H295" s="218"/>
      <c r="I295" s="218"/>
      <c r="J295" s="218" t="s">
        <v>567</v>
      </c>
      <c r="K295" s="218"/>
      <c r="L295" s="228"/>
      <c r="M295" s="228"/>
      <c r="N295" s="228"/>
      <c r="O295" s="228"/>
      <c r="P295" s="228"/>
    </row>
    <row r="296" customFormat="false" ht="36" hidden="false" customHeight="false" outlineLevel="0" collapsed="false">
      <c r="A296" s="218"/>
      <c r="B296" s="218"/>
      <c r="C296" s="218"/>
      <c r="D296" s="218"/>
      <c r="E296" s="218" t="s">
        <v>568</v>
      </c>
      <c r="F296" s="218" t="s">
        <v>569</v>
      </c>
      <c r="G296" s="218"/>
      <c r="H296" s="218"/>
      <c r="I296" s="218"/>
      <c r="J296" s="218" t="s">
        <v>570</v>
      </c>
      <c r="K296" s="218" t="s">
        <v>571</v>
      </c>
      <c r="L296" s="228"/>
      <c r="M296" s="228"/>
      <c r="N296" s="228"/>
      <c r="O296" s="228"/>
      <c r="P296" s="228"/>
    </row>
    <row r="297" customFormat="false" ht="13.2" hidden="false" customHeight="false" outlineLevel="0" collapsed="false">
      <c r="A297" s="217" t="n">
        <v>1</v>
      </c>
      <c r="B297" s="217" t="n">
        <v>2</v>
      </c>
      <c r="C297" s="217" t="n">
        <v>3</v>
      </c>
      <c r="D297" s="217" t="n">
        <v>4</v>
      </c>
      <c r="E297" s="217" t="n">
        <v>5</v>
      </c>
      <c r="F297" s="217" t="n">
        <v>6</v>
      </c>
      <c r="G297" s="217" t="n">
        <v>7</v>
      </c>
      <c r="H297" s="217" t="n">
        <v>8</v>
      </c>
      <c r="I297" s="217" t="n">
        <v>9</v>
      </c>
      <c r="J297" s="217" t="n">
        <v>10</v>
      </c>
      <c r="K297" s="217" t="n">
        <v>11</v>
      </c>
      <c r="L297" s="228"/>
      <c r="M297" s="228"/>
      <c r="N297" s="228"/>
      <c r="O297" s="228"/>
      <c r="P297" s="228"/>
    </row>
    <row r="298" customFormat="false" ht="36" hidden="false" customHeight="false" outlineLevel="0" collapsed="false">
      <c r="A298" s="219" t="s">
        <v>572</v>
      </c>
      <c r="B298" s="217" t="n">
        <v>1500</v>
      </c>
      <c r="C298" s="220" t="n">
        <v>0</v>
      </c>
      <c r="D298" s="220" t="n">
        <v>0</v>
      </c>
      <c r="E298" s="220" t="n">
        <v>0</v>
      </c>
      <c r="F298" s="220" t="n">
        <v>0</v>
      </c>
      <c r="G298" s="220" t="n">
        <v>0</v>
      </c>
      <c r="H298" s="220" t="n">
        <v>0</v>
      </c>
      <c r="I298" s="220" t="n">
        <v>0</v>
      </c>
      <c r="J298" s="220" t="n">
        <v>0</v>
      </c>
      <c r="K298" s="220" t="n">
        <v>0</v>
      </c>
      <c r="L298" s="228"/>
      <c r="M298" s="228"/>
      <c r="N298" s="228"/>
      <c r="O298" s="228"/>
      <c r="P298" s="228"/>
    </row>
    <row r="299" customFormat="false" ht="13.2" hidden="false" customHeight="false" outlineLevel="0" collapsed="false">
      <c r="A299" s="219" t="s">
        <v>382</v>
      </c>
      <c r="B299" s="217"/>
      <c r="C299" s="220" t="n">
        <v>0</v>
      </c>
      <c r="D299" s="220" t="n">
        <v>0</v>
      </c>
      <c r="E299" s="220" t="n">
        <v>0</v>
      </c>
      <c r="F299" s="220" t="n">
        <v>0</v>
      </c>
      <c r="G299" s="220" t="n">
        <v>0</v>
      </c>
      <c r="H299" s="220" t="n">
        <v>0</v>
      </c>
      <c r="I299" s="220" t="n">
        <v>0</v>
      </c>
      <c r="J299" s="220" t="n">
        <v>0</v>
      </c>
      <c r="K299" s="220" t="n">
        <v>0</v>
      </c>
      <c r="L299" s="228"/>
      <c r="M299" s="228"/>
      <c r="N299" s="228"/>
      <c r="O299" s="228"/>
      <c r="P299" s="228"/>
    </row>
    <row r="300" customFormat="false" ht="13.2" hidden="false" customHeight="false" outlineLevel="0" collapsed="false">
      <c r="A300" s="219" t="s">
        <v>573</v>
      </c>
      <c r="B300" s="217" t="n">
        <v>1510</v>
      </c>
      <c r="C300" s="220" t="n">
        <v>0</v>
      </c>
      <c r="D300" s="220" t="n">
        <v>0</v>
      </c>
      <c r="E300" s="220" t="n">
        <v>0</v>
      </c>
      <c r="F300" s="220" t="n">
        <v>0</v>
      </c>
      <c r="G300" s="220" t="n">
        <v>0</v>
      </c>
      <c r="H300" s="220" t="n">
        <v>0</v>
      </c>
      <c r="I300" s="220" t="n">
        <v>0</v>
      </c>
      <c r="J300" s="220" t="n">
        <v>0</v>
      </c>
      <c r="K300" s="220" t="n">
        <v>0</v>
      </c>
      <c r="L300" s="228"/>
      <c r="M300" s="228"/>
      <c r="N300" s="228"/>
      <c r="O300" s="228"/>
      <c r="P300" s="228"/>
    </row>
    <row r="301" customFormat="false" ht="13.2" hidden="false" customHeight="false" outlineLevel="0" collapsed="false">
      <c r="A301" s="219" t="s">
        <v>574</v>
      </c>
      <c r="B301" s="217" t="n">
        <v>1511</v>
      </c>
      <c r="C301" s="220" t="n">
        <v>0</v>
      </c>
      <c r="D301" s="220" t="n">
        <v>0</v>
      </c>
      <c r="E301" s="220" t="n">
        <v>0</v>
      </c>
      <c r="F301" s="220" t="n">
        <v>0</v>
      </c>
      <c r="G301" s="220" t="n">
        <v>0</v>
      </c>
      <c r="H301" s="220" t="n">
        <v>0</v>
      </c>
      <c r="I301" s="220" t="n">
        <v>0</v>
      </c>
      <c r="J301" s="220" t="n">
        <v>0</v>
      </c>
      <c r="K301" s="220" t="n">
        <v>0</v>
      </c>
      <c r="L301" s="228"/>
      <c r="M301" s="228"/>
      <c r="N301" s="228"/>
      <c r="O301" s="228"/>
      <c r="P301" s="228"/>
    </row>
    <row r="302" customFormat="false" ht="13.2" hidden="false" customHeight="false" outlineLevel="0" collapsed="false">
      <c r="A302" s="219" t="s">
        <v>575</v>
      </c>
      <c r="B302" s="217"/>
      <c r="C302" s="220"/>
      <c r="D302" s="220"/>
      <c r="E302" s="220"/>
      <c r="F302" s="220"/>
      <c r="G302" s="220"/>
      <c r="H302" s="220"/>
      <c r="I302" s="220"/>
      <c r="J302" s="220"/>
      <c r="K302" s="220"/>
      <c r="L302" s="228"/>
      <c r="M302" s="228"/>
      <c r="N302" s="228"/>
      <c r="O302" s="228"/>
      <c r="P302" s="228"/>
    </row>
    <row r="303" customFormat="false" ht="13.2" hidden="false" customHeight="false" outlineLevel="0" collapsed="false">
      <c r="A303" s="219" t="s">
        <v>576</v>
      </c>
      <c r="B303" s="217" t="n">
        <v>1512</v>
      </c>
      <c r="C303" s="220" t="n">
        <v>0</v>
      </c>
      <c r="D303" s="220" t="n">
        <v>0</v>
      </c>
      <c r="E303" s="220" t="n">
        <v>0</v>
      </c>
      <c r="F303" s="220" t="n">
        <v>0</v>
      </c>
      <c r="G303" s="220" t="n">
        <v>0</v>
      </c>
      <c r="H303" s="220" t="n">
        <v>0</v>
      </c>
      <c r="I303" s="220" t="n">
        <v>0</v>
      </c>
      <c r="J303" s="220" t="n">
        <v>0</v>
      </c>
      <c r="K303" s="220" t="n">
        <v>0</v>
      </c>
      <c r="L303" s="228"/>
      <c r="M303" s="228"/>
      <c r="N303" s="228"/>
      <c r="O303" s="228"/>
      <c r="P303" s="228"/>
    </row>
    <row r="304" customFormat="false" ht="13.2" hidden="false" customHeight="false" outlineLevel="0" collapsed="false">
      <c r="A304" s="219" t="s">
        <v>577</v>
      </c>
      <c r="B304" s="217" t="n">
        <v>1513</v>
      </c>
      <c r="C304" s="220" t="n">
        <v>0</v>
      </c>
      <c r="D304" s="220" t="n">
        <v>0</v>
      </c>
      <c r="E304" s="220" t="n">
        <v>0</v>
      </c>
      <c r="F304" s="220" t="n">
        <v>0</v>
      </c>
      <c r="G304" s="220" t="n">
        <v>0</v>
      </c>
      <c r="H304" s="220" t="n">
        <v>0</v>
      </c>
      <c r="I304" s="220" t="n">
        <v>0</v>
      </c>
      <c r="J304" s="220" t="n">
        <v>0</v>
      </c>
      <c r="K304" s="220" t="n">
        <v>0</v>
      </c>
      <c r="L304" s="228"/>
      <c r="M304" s="228"/>
      <c r="N304" s="228"/>
      <c r="O304" s="228"/>
      <c r="P304" s="228"/>
    </row>
    <row r="305" customFormat="false" ht="13.2" hidden="false" customHeight="false" outlineLevel="0" collapsed="false">
      <c r="A305" s="219" t="s">
        <v>578</v>
      </c>
      <c r="B305" s="217" t="n">
        <v>1514</v>
      </c>
      <c r="C305" s="220" t="n">
        <v>0</v>
      </c>
      <c r="D305" s="220" t="n">
        <v>0</v>
      </c>
      <c r="E305" s="220" t="n">
        <v>0</v>
      </c>
      <c r="F305" s="220" t="n">
        <v>0</v>
      </c>
      <c r="G305" s="220" t="n">
        <v>0</v>
      </c>
      <c r="H305" s="220" t="n">
        <v>0</v>
      </c>
      <c r="I305" s="220" t="n">
        <v>0</v>
      </c>
      <c r="J305" s="220" t="n">
        <v>0</v>
      </c>
      <c r="K305" s="220" t="n">
        <v>0</v>
      </c>
      <c r="L305" s="228"/>
      <c r="M305" s="228"/>
      <c r="N305" s="228"/>
      <c r="O305" s="228"/>
      <c r="P305" s="228"/>
    </row>
    <row r="306" customFormat="false" ht="13.2" hidden="false" customHeight="false" outlineLevel="0" collapsed="false">
      <c r="A306" s="219" t="s">
        <v>579</v>
      </c>
      <c r="B306" s="217" t="n">
        <v>1515</v>
      </c>
      <c r="C306" s="220" t="n">
        <v>0</v>
      </c>
      <c r="D306" s="220" t="n">
        <v>0</v>
      </c>
      <c r="E306" s="220" t="n">
        <v>0</v>
      </c>
      <c r="F306" s="220" t="n">
        <v>0</v>
      </c>
      <c r="G306" s="220" t="n">
        <v>0</v>
      </c>
      <c r="H306" s="220" t="n">
        <v>0</v>
      </c>
      <c r="I306" s="220" t="n">
        <v>0</v>
      </c>
      <c r="J306" s="220" t="n">
        <v>0</v>
      </c>
      <c r="K306" s="220" t="n">
        <v>0</v>
      </c>
      <c r="L306" s="228"/>
      <c r="M306" s="228"/>
      <c r="N306" s="228"/>
      <c r="O306" s="228"/>
      <c r="P306" s="228"/>
    </row>
    <row r="307" customFormat="false" ht="13.2" hidden="false" customHeight="false" outlineLevel="0" collapsed="false">
      <c r="A307" s="219" t="s">
        <v>580</v>
      </c>
      <c r="B307" s="217" t="n">
        <v>1516</v>
      </c>
      <c r="C307" s="220"/>
      <c r="D307" s="220" t="n">
        <v>0</v>
      </c>
      <c r="E307" s="220" t="n">
        <v>0</v>
      </c>
      <c r="F307" s="220" t="n">
        <v>0</v>
      </c>
      <c r="G307" s="220" t="n">
        <v>0</v>
      </c>
      <c r="H307" s="220" t="n">
        <v>0</v>
      </c>
      <c r="I307" s="220" t="n">
        <v>0</v>
      </c>
      <c r="J307" s="220" t="n">
        <v>0</v>
      </c>
      <c r="K307" s="220" t="n">
        <v>0</v>
      </c>
      <c r="L307" s="228"/>
      <c r="M307" s="228"/>
      <c r="N307" s="228"/>
      <c r="O307" s="228"/>
      <c r="P307" s="228"/>
    </row>
    <row r="308" customFormat="false" ht="13.2" hidden="false" customHeight="false" outlineLevel="0" collapsed="false">
      <c r="A308" s="219" t="s">
        <v>581</v>
      </c>
      <c r="B308" s="217" t="n">
        <v>1517</v>
      </c>
      <c r="C308" s="220" t="n">
        <v>0</v>
      </c>
      <c r="D308" s="220" t="n">
        <v>0</v>
      </c>
      <c r="E308" s="220" t="n">
        <v>0</v>
      </c>
      <c r="F308" s="220" t="n">
        <v>0</v>
      </c>
      <c r="G308" s="220" t="n">
        <v>0</v>
      </c>
      <c r="H308" s="220" t="n">
        <v>0</v>
      </c>
      <c r="I308" s="220" t="n">
        <v>0</v>
      </c>
      <c r="J308" s="220" t="n">
        <v>0</v>
      </c>
      <c r="K308" s="220" t="n">
        <v>0</v>
      </c>
      <c r="L308" s="228"/>
      <c r="M308" s="228"/>
      <c r="N308" s="228"/>
      <c r="O308" s="228"/>
      <c r="P308" s="228"/>
    </row>
    <row r="309" customFormat="false" ht="13.2" hidden="false" customHeight="false" outlineLevel="0" collapsed="false">
      <c r="A309" s="219" t="s">
        <v>582</v>
      </c>
      <c r="B309" s="217" t="n">
        <v>1518</v>
      </c>
      <c r="C309" s="220" t="n">
        <v>0</v>
      </c>
      <c r="D309" s="220" t="n">
        <v>0</v>
      </c>
      <c r="E309" s="220" t="n">
        <v>0</v>
      </c>
      <c r="F309" s="220" t="n">
        <v>0</v>
      </c>
      <c r="G309" s="220" t="n">
        <v>0</v>
      </c>
      <c r="H309" s="220" t="n">
        <v>0</v>
      </c>
      <c r="I309" s="220" t="n">
        <v>0</v>
      </c>
      <c r="J309" s="220" t="n">
        <v>0</v>
      </c>
      <c r="K309" s="220" t="n">
        <v>0</v>
      </c>
      <c r="L309" s="228"/>
      <c r="M309" s="228"/>
      <c r="N309" s="228"/>
      <c r="O309" s="228"/>
      <c r="P309" s="228"/>
    </row>
    <row r="310" customFormat="false" ht="24" hidden="false" customHeight="false" outlineLevel="0" collapsed="false">
      <c r="A310" s="219" t="s">
        <v>583</v>
      </c>
      <c r="B310" s="217" t="n">
        <v>1519</v>
      </c>
      <c r="C310" s="220" t="n">
        <v>0</v>
      </c>
      <c r="D310" s="220" t="n">
        <v>0</v>
      </c>
      <c r="E310" s="220" t="n">
        <v>0</v>
      </c>
      <c r="F310" s="220" t="n">
        <v>0</v>
      </c>
      <c r="G310" s="220" t="n">
        <v>0</v>
      </c>
      <c r="H310" s="220" t="n">
        <v>0</v>
      </c>
      <c r="I310" s="220" t="n">
        <v>0</v>
      </c>
      <c r="J310" s="220" t="n">
        <v>0</v>
      </c>
      <c r="K310" s="220" t="n">
        <v>0</v>
      </c>
      <c r="L310" s="228"/>
      <c r="M310" s="228"/>
      <c r="N310" s="228"/>
      <c r="O310" s="228"/>
      <c r="P310" s="228"/>
    </row>
    <row r="311" customFormat="false" ht="36" hidden="false" customHeight="false" outlineLevel="0" collapsed="false">
      <c r="A311" s="219" t="s">
        <v>584</v>
      </c>
      <c r="B311" s="217" t="n">
        <v>1520</v>
      </c>
      <c r="C311" s="220" t="n">
        <v>0</v>
      </c>
      <c r="D311" s="220" t="n">
        <v>0</v>
      </c>
      <c r="E311" s="220" t="n">
        <v>0</v>
      </c>
      <c r="F311" s="220" t="n">
        <v>0</v>
      </c>
      <c r="G311" s="220" t="n">
        <v>0</v>
      </c>
      <c r="H311" s="220" t="n">
        <v>0</v>
      </c>
      <c r="I311" s="220" t="n">
        <v>0</v>
      </c>
      <c r="J311" s="220" t="n">
        <v>0</v>
      </c>
      <c r="K311" s="220" t="n">
        <v>0</v>
      </c>
      <c r="L311" s="228"/>
      <c r="M311" s="228"/>
      <c r="N311" s="228"/>
      <c r="O311" s="228"/>
      <c r="P311" s="228"/>
    </row>
    <row r="312" customFormat="false" ht="13.2" hidden="false" customHeight="false" outlineLevel="0" collapsed="false">
      <c r="A312" s="219" t="s">
        <v>382</v>
      </c>
      <c r="B312" s="217"/>
      <c r="C312" s="220" t="n">
        <v>0</v>
      </c>
      <c r="D312" s="220" t="n">
        <v>0</v>
      </c>
      <c r="E312" s="220" t="n">
        <v>0</v>
      </c>
      <c r="F312" s="220" t="n">
        <v>0</v>
      </c>
      <c r="G312" s="220" t="n">
        <v>0</v>
      </c>
      <c r="H312" s="220" t="n">
        <v>0</v>
      </c>
      <c r="I312" s="220" t="n">
        <v>0</v>
      </c>
      <c r="J312" s="220" t="n">
        <v>0</v>
      </c>
      <c r="K312" s="220" t="n">
        <v>0</v>
      </c>
      <c r="L312" s="228"/>
      <c r="M312" s="228"/>
      <c r="N312" s="228"/>
      <c r="O312" s="228"/>
      <c r="P312" s="228"/>
    </row>
    <row r="313" customFormat="false" ht="13.2" hidden="false" customHeight="false" outlineLevel="0" collapsed="false">
      <c r="A313" s="219" t="s">
        <v>585</v>
      </c>
      <c r="B313" s="217" t="n">
        <v>1530</v>
      </c>
      <c r="C313" s="220" t="n">
        <v>0</v>
      </c>
      <c r="D313" s="220" t="n">
        <v>0</v>
      </c>
      <c r="E313" s="220" t="n">
        <v>0</v>
      </c>
      <c r="F313" s="220" t="n">
        <v>0</v>
      </c>
      <c r="G313" s="220" t="n">
        <v>0</v>
      </c>
      <c r="H313" s="220" t="n">
        <v>0</v>
      </c>
      <c r="I313" s="220" t="n">
        <v>0</v>
      </c>
      <c r="J313" s="220" t="n">
        <v>0</v>
      </c>
      <c r="K313" s="220" t="n">
        <v>0</v>
      </c>
      <c r="L313" s="228"/>
      <c r="M313" s="228"/>
      <c r="N313" s="228"/>
      <c r="O313" s="228"/>
      <c r="P313" s="228"/>
    </row>
    <row r="314" customFormat="false" ht="13.2" hidden="false" customHeight="false" outlineLevel="0" collapsed="false">
      <c r="A314" s="219" t="s">
        <v>586</v>
      </c>
      <c r="B314" s="217" t="n">
        <v>1531</v>
      </c>
      <c r="C314" s="220" t="n">
        <v>0</v>
      </c>
      <c r="D314" s="220" t="n">
        <v>0</v>
      </c>
      <c r="E314" s="220" t="n">
        <v>0</v>
      </c>
      <c r="F314" s="220" t="n">
        <v>0</v>
      </c>
      <c r="G314" s="220" t="n">
        <v>0</v>
      </c>
      <c r="H314" s="220" t="n">
        <v>0</v>
      </c>
      <c r="I314" s="220" t="n">
        <v>0</v>
      </c>
      <c r="J314" s="220" t="n">
        <v>0</v>
      </c>
      <c r="K314" s="220" t="n">
        <v>0</v>
      </c>
      <c r="L314" s="228"/>
      <c r="M314" s="228"/>
      <c r="N314" s="228"/>
      <c r="O314" s="228"/>
      <c r="P314" s="228"/>
    </row>
    <row r="315" customFormat="false" ht="13.2" hidden="false" customHeight="false" outlineLevel="0" collapsed="false">
      <c r="A315" s="219" t="s">
        <v>587</v>
      </c>
      <c r="B315" s="217"/>
      <c r="C315" s="220"/>
      <c r="D315" s="220"/>
      <c r="E315" s="220"/>
      <c r="F315" s="220"/>
      <c r="G315" s="220"/>
      <c r="H315" s="220"/>
      <c r="I315" s="220"/>
      <c r="J315" s="220"/>
      <c r="K315" s="220"/>
      <c r="L315" s="228"/>
      <c r="M315" s="228"/>
      <c r="N315" s="228"/>
      <c r="O315" s="228"/>
      <c r="P315" s="228"/>
    </row>
    <row r="316" customFormat="false" ht="13.2" hidden="false" customHeight="false" outlineLevel="0" collapsed="false">
      <c r="A316" s="219" t="s">
        <v>588</v>
      </c>
      <c r="B316" s="217" t="n">
        <v>1532</v>
      </c>
      <c r="C316" s="220" t="n">
        <v>0</v>
      </c>
      <c r="D316" s="220" t="n">
        <v>0</v>
      </c>
      <c r="E316" s="220" t="n">
        <v>0</v>
      </c>
      <c r="F316" s="220" t="n">
        <v>0</v>
      </c>
      <c r="G316" s="220" t="n">
        <v>0</v>
      </c>
      <c r="H316" s="220" t="n">
        <v>0</v>
      </c>
      <c r="I316" s="220" t="n">
        <v>0</v>
      </c>
      <c r="J316" s="220" t="n">
        <v>0</v>
      </c>
      <c r="K316" s="220" t="n">
        <v>0</v>
      </c>
      <c r="L316" s="228"/>
      <c r="M316" s="228"/>
      <c r="N316" s="228"/>
      <c r="O316" s="228"/>
      <c r="P316" s="228"/>
    </row>
    <row r="317" customFormat="false" ht="13.2" hidden="false" customHeight="false" outlineLevel="0" collapsed="false">
      <c r="A317" s="219" t="s">
        <v>589</v>
      </c>
      <c r="B317" s="217" t="n">
        <v>1533</v>
      </c>
      <c r="C317" s="220" t="n">
        <v>0</v>
      </c>
      <c r="D317" s="220" t="n">
        <v>0</v>
      </c>
      <c r="E317" s="220" t="n">
        <v>0</v>
      </c>
      <c r="F317" s="220" t="n">
        <v>0</v>
      </c>
      <c r="G317" s="220" t="n">
        <v>0</v>
      </c>
      <c r="H317" s="220" t="n">
        <v>0</v>
      </c>
      <c r="I317" s="220" t="n">
        <v>0</v>
      </c>
      <c r="J317" s="220" t="n">
        <v>0</v>
      </c>
      <c r="K317" s="220" t="n">
        <v>0</v>
      </c>
      <c r="L317" s="228"/>
      <c r="M317" s="228"/>
      <c r="N317" s="228"/>
      <c r="O317" s="228"/>
      <c r="P317" s="228"/>
    </row>
    <row r="318" customFormat="false" ht="13.2" hidden="false" customHeight="false" outlineLevel="0" collapsed="false">
      <c r="A318" s="219" t="s">
        <v>590</v>
      </c>
      <c r="B318" s="217" t="n">
        <v>1534</v>
      </c>
      <c r="C318" s="220" t="n">
        <v>0</v>
      </c>
      <c r="D318" s="220" t="n">
        <v>0</v>
      </c>
      <c r="E318" s="220" t="n">
        <v>0</v>
      </c>
      <c r="F318" s="220" t="n">
        <v>0</v>
      </c>
      <c r="G318" s="220" t="n">
        <v>0</v>
      </c>
      <c r="H318" s="220" t="n">
        <v>0</v>
      </c>
      <c r="I318" s="220" t="n">
        <v>0</v>
      </c>
      <c r="J318" s="220" t="n">
        <v>0</v>
      </c>
      <c r="K318" s="220" t="n">
        <v>0</v>
      </c>
      <c r="L318" s="228"/>
      <c r="M318" s="228"/>
      <c r="N318" s="228"/>
      <c r="O318" s="228"/>
      <c r="P318" s="228"/>
    </row>
    <row r="319" customFormat="false" ht="13.2" hidden="false" customHeight="false" outlineLevel="0" collapsed="false">
      <c r="A319" s="219" t="s">
        <v>591</v>
      </c>
      <c r="B319" s="217" t="n">
        <v>1535</v>
      </c>
      <c r="C319" s="220" t="n">
        <v>0</v>
      </c>
      <c r="D319" s="220" t="n">
        <v>0</v>
      </c>
      <c r="E319" s="220" t="n">
        <v>0</v>
      </c>
      <c r="F319" s="220" t="n">
        <v>0</v>
      </c>
      <c r="G319" s="220" t="n">
        <v>0</v>
      </c>
      <c r="H319" s="220" t="n">
        <v>0</v>
      </c>
      <c r="I319" s="220" t="n">
        <v>0</v>
      </c>
      <c r="J319" s="220" t="n">
        <v>0</v>
      </c>
      <c r="K319" s="220" t="n">
        <v>0</v>
      </c>
      <c r="L319" s="228"/>
      <c r="M319" s="228"/>
      <c r="N319" s="228"/>
      <c r="O319" s="228"/>
      <c r="P319" s="228"/>
    </row>
    <row r="320" customFormat="false" ht="13.2" hidden="false" customHeight="false" outlineLevel="0" collapsed="false">
      <c r="A320" s="219" t="s">
        <v>592</v>
      </c>
      <c r="B320" s="217" t="n">
        <v>1536</v>
      </c>
      <c r="C320" s="220" t="n">
        <v>0</v>
      </c>
      <c r="D320" s="220" t="n">
        <v>0</v>
      </c>
      <c r="E320" s="220" t="n">
        <v>0</v>
      </c>
      <c r="F320" s="220" t="n">
        <v>0</v>
      </c>
      <c r="G320" s="220" t="n">
        <v>0</v>
      </c>
      <c r="H320" s="220" t="n">
        <v>0</v>
      </c>
      <c r="I320" s="220" t="n">
        <v>0</v>
      </c>
      <c r="J320" s="220" t="n">
        <v>0</v>
      </c>
      <c r="K320" s="220" t="n">
        <v>0</v>
      </c>
      <c r="L320" s="228"/>
      <c r="M320" s="228"/>
      <c r="N320" s="228"/>
      <c r="O320" s="228"/>
      <c r="P320" s="228"/>
    </row>
    <row r="321" customFormat="false" ht="24" hidden="false" customHeight="false" outlineLevel="0" collapsed="false">
      <c r="A321" s="219" t="s">
        <v>593</v>
      </c>
      <c r="B321" s="217" t="n">
        <v>1537</v>
      </c>
      <c r="C321" s="220" t="n">
        <v>0</v>
      </c>
      <c r="D321" s="220" t="n">
        <v>0</v>
      </c>
      <c r="E321" s="220" t="n">
        <v>0</v>
      </c>
      <c r="F321" s="220" t="n">
        <v>0</v>
      </c>
      <c r="G321" s="220" t="n">
        <v>0</v>
      </c>
      <c r="H321" s="220" t="n">
        <v>0</v>
      </c>
      <c r="I321" s="220" t="n">
        <v>0</v>
      </c>
      <c r="J321" s="220" t="n">
        <v>0</v>
      </c>
      <c r="K321" s="220" t="n">
        <v>0</v>
      </c>
      <c r="L321" s="228"/>
      <c r="M321" s="228"/>
      <c r="N321" s="228"/>
      <c r="O321" s="228"/>
      <c r="P321" s="228"/>
    </row>
    <row r="322" customFormat="false" ht="13.2" hidden="false" customHeight="false" outlineLevel="0" collapsed="false">
      <c r="A322" s="219" t="s">
        <v>594</v>
      </c>
      <c r="B322" s="217" t="n">
        <v>1538</v>
      </c>
      <c r="C322" s="220" t="n">
        <v>0</v>
      </c>
      <c r="D322" s="220" t="n">
        <v>0</v>
      </c>
      <c r="E322" s="220" t="n">
        <v>0</v>
      </c>
      <c r="F322" s="220" t="n">
        <v>0</v>
      </c>
      <c r="G322" s="220" t="n">
        <v>0</v>
      </c>
      <c r="H322" s="220" t="n">
        <v>0</v>
      </c>
      <c r="I322" s="220" t="n">
        <v>0</v>
      </c>
      <c r="J322" s="220" t="n">
        <v>0</v>
      </c>
      <c r="K322" s="220" t="n">
        <v>0</v>
      </c>
      <c r="L322" s="228"/>
      <c r="M322" s="228"/>
      <c r="N322" s="228"/>
      <c r="O322" s="228"/>
      <c r="P322" s="228"/>
    </row>
    <row r="323" customFormat="false" ht="13.2" hidden="false" customHeight="false" outlineLevel="0" collapsed="false">
      <c r="A323" s="219" t="s">
        <v>542</v>
      </c>
      <c r="B323" s="217" t="n">
        <v>1539</v>
      </c>
      <c r="C323" s="220" t="n">
        <v>0</v>
      </c>
      <c r="D323" s="220" t="n">
        <v>0</v>
      </c>
      <c r="E323" s="220" t="n">
        <v>0</v>
      </c>
      <c r="F323" s="220" t="n">
        <v>0</v>
      </c>
      <c r="G323" s="220" t="n">
        <v>0</v>
      </c>
      <c r="H323" s="220" t="n">
        <v>0</v>
      </c>
      <c r="I323" s="220" t="n">
        <v>0</v>
      </c>
      <c r="J323" s="220" t="n">
        <v>0</v>
      </c>
      <c r="K323" s="220" t="n">
        <v>0</v>
      </c>
      <c r="L323" s="228"/>
      <c r="M323" s="228"/>
      <c r="N323" s="228"/>
      <c r="O323" s="228"/>
      <c r="P323" s="228"/>
    </row>
    <row r="324" customFormat="false" ht="36" hidden="false" customHeight="false" outlineLevel="0" collapsed="false">
      <c r="A324" s="219" t="s">
        <v>595</v>
      </c>
      <c r="B324" s="217" t="n">
        <v>1540</v>
      </c>
      <c r="C324" s="220" t="n">
        <v>0</v>
      </c>
      <c r="D324" s="220" t="n">
        <v>0</v>
      </c>
      <c r="E324" s="220" t="n">
        <v>0</v>
      </c>
      <c r="F324" s="220" t="n">
        <v>0</v>
      </c>
      <c r="G324" s="220" t="n">
        <v>0</v>
      </c>
      <c r="H324" s="220" t="n">
        <v>0</v>
      </c>
      <c r="I324" s="220" t="n">
        <v>0</v>
      </c>
      <c r="J324" s="220" t="n">
        <v>0</v>
      </c>
      <c r="K324" s="220" t="n">
        <v>0</v>
      </c>
      <c r="L324" s="228"/>
      <c r="M324" s="228"/>
      <c r="N324" s="228"/>
      <c r="O324" s="228"/>
      <c r="P324" s="228"/>
    </row>
    <row r="325" customFormat="false" ht="3" hidden="false" customHeight="true" outlineLevel="0" collapsed="false">
      <c r="A325" s="229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</row>
    <row r="326" s="209" customFormat="true" ht="15.6" hidden="false" customHeight="false" outlineLevel="0" collapsed="false">
      <c r="A326" s="230" t="s">
        <v>150</v>
      </c>
      <c r="B326" s="231"/>
      <c r="C326" s="231"/>
      <c r="D326" s="231"/>
      <c r="E326" s="231"/>
      <c r="F326" s="232"/>
      <c r="G326" s="233" t="s">
        <v>596</v>
      </c>
      <c r="H326" s="231"/>
      <c r="I326" s="231"/>
      <c r="J326" s="231"/>
      <c r="K326" s="231"/>
      <c r="L326" s="231"/>
      <c r="M326" s="231"/>
      <c r="N326" s="231"/>
      <c r="O326" s="231"/>
      <c r="P326" s="231"/>
    </row>
    <row r="327" s="209" customFormat="true" ht="15.6" hidden="false" customHeight="false" outlineLevel="0" collapsed="false">
      <c r="A327" s="230" t="s">
        <v>152</v>
      </c>
      <c r="B327" s="231"/>
      <c r="C327" s="231"/>
      <c r="D327" s="231"/>
      <c r="E327" s="231"/>
      <c r="F327" s="232"/>
      <c r="G327" s="234" t="s">
        <v>597</v>
      </c>
      <c r="H327" s="231"/>
      <c r="I327" s="231"/>
      <c r="J327" s="231"/>
      <c r="K327" s="231"/>
      <c r="L327" s="231"/>
      <c r="M327" s="231"/>
      <c r="N327" s="231"/>
      <c r="O327" s="231"/>
      <c r="P327" s="231"/>
    </row>
    <row r="328" s="209" customFormat="true" ht="13.2" hidden="false" customHeight="false" outlineLevel="0" collapsed="false">
      <c r="A328" s="235" t="s">
        <v>598</v>
      </c>
      <c r="B328" s="231"/>
      <c r="C328" s="231"/>
      <c r="D328" s="231"/>
      <c r="E328" s="231"/>
      <c r="F328" s="236"/>
      <c r="H328" s="231"/>
      <c r="I328" s="231"/>
      <c r="J328" s="231"/>
      <c r="K328" s="231"/>
      <c r="L328" s="231"/>
      <c r="M328" s="231"/>
      <c r="N328" s="231"/>
      <c r="O328" s="231"/>
      <c r="P328" s="231"/>
    </row>
    <row r="329" s="209" customFormat="true" ht="13.2" hidden="false" customHeight="false" outlineLevel="0" collapsed="false">
      <c r="B329" s="231"/>
      <c r="C329" s="231"/>
      <c r="D329" s="231"/>
      <c r="E329" s="231"/>
      <c r="F329" s="231"/>
      <c r="G329" s="231"/>
      <c r="H329" s="231"/>
      <c r="I329" s="231"/>
      <c r="J329" s="231"/>
      <c r="K329" s="231"/>
      <c r="L329" s="231"/>
      <c r="M329" s="231"/>
      <c r="N329" s="231"/>
      <c r="O329" s="231"/>
      <c r="P329" s="231"/>
    </row>
    <row r="330" s="209" customFormat="true" ht="13.8" hidden="false" customHeight="false" outlineLevel="0" collapsed="false">
      <c r="A330" s="237"/>
      <c r="B330" s="238"/>
      <c r="C330" s="238"/>
      <c r="D330" s="238"/>
      <c r="E330" s="238"/>
      <c r="F330" s="238"/>
      <c r="G330" s="238"/>
      <c r="H330" s="238"/>
      <c r="I330" s="239"/>
      <c r="J330" s="231"/>
      <c r="K330" s="231"/>
      <c r="L330" s="231"/>
      <c r="M330" s="231"/>
      <c r="N330" s="231"/>
      <c r="O330" s="231"/>
      <c r="P330" s="231"/>
    </row>
    <row r="331" s="209" customFormat="true" ht="13.8" hidden="false" customHeight="false" outlineLevel="0" collapsed="false">
      <c r="A331" s="240"/>
      <c r="B331" s="240"/>
      <c r="C331" s="240"/>
      <c r="D331" s="241"/>
      <c r="E331" s="238"/>
      <c r="F331" s="238"/>
      <c r="G331" s="238"/>
      <c r="H331" s="238"/>
      <c r="I331" s="238"/>
      <c r="J331" s="235"/>
      <c r="K331" s="235"/>
      <c r="L331" s="231"/>
      <c r="M331" s="231"/>
      <c r="N331" s="231"/>
      <c r="O331" s="231"/>
      <c r="P331" s="231"/>
    </row>
    <row r="332" s="209" customFormat="true" ht="13.8" hidden="false" customHeight="false" outlineLevel="0" collapsed="false">
      <c r="A332" s="240"/>
      <c r="B332" s="240"/>
      <c r="C332" s="240"/>
      <c r="D332" s="239"/>
      <c r="E332" s="238"/>
      <c r="F332" s="238"/>
      <c r="G332" s="240"/>
      <c r="H332" s="238"/>
      <c r="I332" s="238"/>
      <c r="J332" s="235"/>
      <c r="K332" s="235"/>
      <c r="L332" s="231"/>
      <c r="M332" s="231"/>
      <c r="N332" s="231"/>
      <c r="O332" s="231"/>
      <c r="P332" s="231"/>
    </row>
    <row r="333" s="209" customFormat="true" ht="13.8" hidden="false" customHeight="false" outlineLevel="0" collapsed="false">
      <c r="A333" s="238"/>
      <c r="B333" s="242"/>
      <c r="C333" s="238"/>
      <c r="D333" s="238"/>
      <c r="E333" s="238"/>
      <c r="F333" s="238"/>
      <c r="G333" s="238"/>
      <c r="H333" s="238"/>
      <c r="I333" s="238"/>
      <c r="J333" s="235"/>
      <c r="K333" s="235"/>
      <c r="L333" s="231"/>
      <c r="M333" s="231"/>
      <c r="N333" s="231"/>
      <c r="O333" s="231"/>
      <c r="P333" s="231"/>
    </row>
    <row r="334" s="209" customFormat="true" ht="13.2" hidden="false" customHeight="false" outlineLevel="0" collapsed="false">
      <c r="H334" s="235"/>
      <c r="I334" s="235"/>
      <c r="J334" s="235"/>
      <c r="K334" s="235"/>
      <c r="L334" s="231"/>
      <c r="M334" s="231"/>
      <c r="N334" s="231"/>
      <c r="O334" s="231"/>
      <c r="P334" s="231"/>
    </row>
    <row r="335" s="209" customFormat="true" ht="13.2" hidden="false" customHeight="false" outlineLevel="0" collapsed="false">
      <c r="H335" s="235"/>
      <c r="I335" s="235"/>
      <c r="J335" s="235"/>
      <c r="K335" s="235"/>
      <c r="L335" s="231"/>
      <c r="M335" s="231"/>
      <c r="N335" s="231"/>
      <c r="O335" s="231"/>
      <c r="P335" s="231"/>
    </row>
    <row r="336" s="209" customFormat="true" ht="66" hidden="true" customHeight="true" outlineLevel="0" collapsed="false">
      <c r="A336" s="235" t="s">
        <v>598</v>
      </c>
      <c r="B336" s="243"/>
      <c r="C336" s="235"/>
      <c r="D336" s="235"/>
      <c r="E336" s="235"/>
      <c r="F336" s="235"/>
      <c r="G336" s="235"/>
      <c r="H336" s="235"/>
      <c r="I336" s="235"/>
      <c r="J336" s="235"/>
      <c r="K336" s="235"/>
    </row>
    <row r="337" s="209" customFormat="true" ht="12.75" hidden="true" customHeight="true" outlineLevel="0" collapsed="false">
      <c r="A337" s="244"/>
      <c r="B337" s="245"/>
      <c r="C337" s="244"/>
      <c r="D337" s="244"/>
      <c r="E337" s="235"/>
      <c r="F337" s="235"/>
      <c r="G337" s="235"/>
      <c r="H337" s="235"/>
      <c r="I337" s="235"/>
      <c r="J337" s="235"/>
      <c r="K337" s="235"/>
    </row>
    <row r="338" s="209" customFormat="true" ht="12.75" hidden="true" customHeight="true" outlineLevel="0" collapsed="false">
      <c r="A338" s="235"/>
      <c r="B338" s="235"/>
      <c r="C338" s="235"/>
      <c r="D338" s="235"/>
      <c r="E338" s="235"/>
      <c r="F338" s="235"/>
      <c r="G338" s="235"/>
      <c r="H338" s="235"/>
      <c r="I338" s="235"/>
      <c r="J338" s="235"/>
      <c r="K338" s="235"/>
    </row>
    <row r="339" s="209" customFormat="true" ht="12.75" hidden="true" customHeight="true" outlineLevel="0" collapsed="false">
      <c r="A339" s="235"/>
      <c r="B339" s="235"/>
      <c r="C339" s="235"/>
      <c r="D339" s="235"/>
      <c r="E339" s="235"/>
      <c r="F339" s="235"/>
      <c r="G339" s="235"/>
      <c r="H339" s="235"/>
      <c r="I339" s="235"/>
      <c r="J339" s="235"/>
      <c r="K339" s="235"/>
    </row>
    <row r="340" s="209" customFormat="true" ht="12.75" hidden="true" customHeight="true" outlineLevel="0" collapsed="false">
      <c r="A340" s="235"/>
      <c r="B340" s="235"/>
      <c r="C340" s="235"/>
      <c r="D340" s="235"/>
      <c r="E340" s="235"/>
      <c r="F340" s="235"/>
      <c r="G340" s="235"/>
      <c r="H340" s="235"/>
      <c r="I340" s="235"/>
      <c r="J340" s="235"/>
      <c r="K340" s="235"/>
    </row>
    <row r="341" s="209" customFormat="true" ht="13.2" hidden="false" customHeight="false" outlineLevel="0" collapsed="false">
      <c r="A341" s="235"/>
      <c r="B341" s="235"/>
      <c r="C341" s="235"/>
      <c r="D341" s="235"/>
      <c r="E341" s="235"/>
      <c r="F341" s="235"/>
      <c r="G341" s="235"/>
      <c r="H341" s="235"/>
      <c r="I341" s="235"/>
      <c r="J341" s="235"/>
      <c r="K341" s="235"/>
    </row>
    <row r="342" s="209" customFormat="true" ht="13.2" hidden="false" customHeight="false" outlineLevel="0" collapsed="false"/>
    <row r="343" customFormat="false" ht="13.2" hidden="false" customHeight="false" outlineLevel="0" collapsed="false">
      <c r="A343" s="209"/>
      <c r="B343" s="209"/>
      <c r="C343" s="209"/>
      <c r="D343" s="209"/>
      <c r="E343" s="209"/>
      <c r="F343" s="209"/>
      <c r="G343" s="209"/>
      <c r="H343" s="209"/>
      <c r="I343" s="209"/>
      <c r="J343" s="209"/>
      <c r="K343" s="209"/>
      <c r="L343" s="209"/>
      <c r="M343" s="209"/>
      <c r="N343" s="209"/>
    </row>
  </sheetData>
  <mergeCells count="478">
    <mergeCell ref="Q2:R2"/>
    <mergeCell ref="Q3:R3"/>
    <mergeCell ref="Q4:R4"/>
    <mergeCell ref="Q5:R5"/>
    <mergeCell ref="Q6:R6"/>
    <mergeCell ref="Q7:R7"/>
    <mergeCell ref="Q8:R8"/>
    <mergeCell ref="Q9:R9"/>
    <mergeCell ref="A16:S16"/>
    <mergeCell ref="A18:C19"/>
    <mergeCell ref="D18:D19"/>
    <mergeCell ref="E18:F18"/>
    <mergeCell ref="G18:G19"/>
    <mergeCell ref="H18:I18"/>
    <mergeCell ref="J18:K18"/>
    <mergeCell ref="L18:M19"/>
    <mergeCell ref="N18:O19"/>
    <mergeCell ref="P18:Q18"/>
    <mergeCell ref="R18:S18"/>
    <mergeCell ref="A20:C20"/>
    <mergeCell ref="L20:M20"/>
    <mergeCell ref="N20:O20"/>
    <mergeCell ref="A21:C21"/>
    <mergeCell ref="L21:M21"/>
    <mergeCell ref="N21:O21"/>
    <mergeCell ref="A22:C22"/>
    <mergeCell ref="L22:M22"/>
    <mergeCell ref="N22:O22"/>
    <mergeCell ref="A23:C23"/>
    <mergeCell ref="L23:M23"/>
    <mergeCell ref="N23:O23"/>
    <mergeCell ref="A24:C24"/>
    <mergeCell ref="L24:M24"/>
    <mergeCell ref="N24:O24"/>
    <mergeCell ref="A25:C25"/>
    <mergeCell ref="L25:M25"/>
    <mergeCell ref="N25:O25"/>
    <mergeCell ref="A26:C26"/>
    <mergeCell ref="L26:M26"/>
    <mergeCell ref="N26:O26"/>
    <mergeCell ref="A27:C27"/>
    <mergeCell ref="L27:M27"/>
    <mergeCell ref="N27:O27"/>
    <mergeCell ref="A28:C28"/>
    <mergeCell ref="L28:M28"/>
    <mergeCell ref="N28:O28"/>
    <mergeCell ref="A29:C29"/>
    <mergeCell ref="L29:M29"/>
    <mergeCell ref="N29:O29"/>
    <mergeCell ref="A35:S35"/>
    <mergeCell ref="A37:A39"/>
    <mergeCell ref="B37:B39"/>
    <mergeCell ref="C37:D38"/>
    <mergeCell ref="E37:E39"/>
    <mergeCell ref="F37:G38"/>
    <mergeCell ref="H37:I38"/>
    <mergeCell ref="J37:J39"/>
    <mergeCell ref="K37:K39"/>
    <mergeCell ref="L37:M38"/>
    <mergeCell ref="N37:O38"/>
    <mergeCell ref="P37:S37"/>
    <mergeCell ref="P38:Q38"/>
    <mergeCell ref="R38:S38"/>
    <mergeCell ref="F61:M61"/>
    <mergeCell ref="F63:M63"/>
    <mergeCell ref="F67:M67"/>
    <mergeCell ref="A73:H73"/>
    <mergeCell ref="L73:Q73"/>
    <mergeCell ref="A75:D75"/>
    <mergeCell ref="E75:F75"/>
    <mergeCell ref="G75:H75"/>
    <mergeCell ref="I75:J75"/>
    <mergeCell ref="L75:O75"/>
    <mergeCell ref="A76:D76"/>
    <mergeCell ref="E76:F76"/>
    <mergeCell ref="G76:H76"/>
    <mergeCell ref="I76:J76"/>
    <mergeCell ref="L76:O76"/>
    <mergeCell ref="A77:D77"/>
    <mergeCell ref="E77:F77"/>
    <mergeCell ref="G77:H77"/>
    <mergeCell ref="I77:J77"/>
    <mergeCell ref="L77:O77"/>
    <mergeCell ref="A78:D78"/>
    <mergeCell ref="E78:F78"/>
    <mergeCell ref="G78:H78"/>
    <mergeCell ref="I78:J78"/>
    <mergeCell ref="L78:O78"/>
    <mergeCell ref="A79:D79"/>
    <mergeCell ref="E79:F79"/>
    <mergeCell ref="G79:H79"/>
    <mergeCell ref="I79:J79"/>
    <mergeCell ref="L79:O79"/>
    <mergeCell ref="A80:D80"/>
    <mergeCell ref="E80:F80"/>
    <mergeCell ref="G80:H80"/>
    <mergeCell ref="I80:J80"/>
    <mergeCell ref="L80:O80"/>
    <mergeCell ref="A81:D81"/>
    <mergeCell ref="E81:F81"/>
    <mergeCell ref="G81:H81"/>
    <mergeCell ref="I81:J81"/>
    <mergeCell ref="L81:O81"/>
    <mergeCell ref="A82:D82"/>
    <mergeCell ref="E82:F82"/>
    <mergeCell ref="G82:H82"/>
    <mergeCell ref="I82:J82"/>
    <mergeCell ref="L82:O82"/>
    <mergeCell ref="A83:D83"/>
    <mergeCell ref="E83:F83"/>
    <mergeCell ref="G83:H83"/>
    <mergeCell ref="I83:J83"/>
    <mergeCell ref="L83:O83"/>
    <mergeCell ref="R83:R84"/>
    <mergeCell ref="A84:F84"/>
    <mergeCell ref="I84:J84"/>
    <mergeCell ref="L84:O84"/>
    <mergeCell ref="L85:O85"/>
    <mergeCell ref="A86:I86"/>
    <mergeCell ref="L86:O86"/>
    <mergeCell ref="A87:C88"/>
    <mergeCell ref="D87:D88"/>
    <mergeCell ref="E87:E88"/>
    <mergeCell ref="F87:I87"/>
    <mergeCell ref="L87:O87"/>
    <mergeCell ref="F88:G88"/>
    <mergeCell ref="H88:I88"/>
    <mergeCell ref="L88:O88"/>
    <mergeCell ref="A89:C89"/>
    <mergeCell ref="F89:G89"/>
    <mergeCell ref="H89:I89"/>
    <mergeCell ref="L89:O89"/>
    <mergeCell ref="A90:C90"/>
    <mergeCell ref="F90:G90"/>
    <mergeCell ref="H90:I90"/>
    <mergeCell ref="L90:O90"/>
    <mergeCell ref="A91:C91"/>
    <mergeCell ref="F91:G91"/>
    <mergeCell ref="H91:I91"/>
    <mergeCell ref="L91:O91"/>
    <mergeCell ref="A92:C92"/>
    <mergeCell ref="F92:G92"/>
    <mergeCell ref="H92:I92"/>
    <mergeCell ref="L92:O92"/>
    <mergeCell ref="A93:C93"/>
    <mergeCell ref="F93:G93"/>
    <mergeCell ref="H93:I93"/>
    <mergeCell ref="L93:O93"/>
    <mergeCell ref="A94:C94"/>
    <mergeCell ref="F94:G94"/>
    <mergeCell ref="H94:I94"/>
    <mergeCell ref="L94:O94"/>
    <mergeCell ref="A95:C95"/>
    <mergeCell ref="F95:G95"/>
    <mergeCell ref="H95:I95"/>
    <mergeCell ref="L95:O95"/>
    <mergeCell ref="A96:C96"/>
    <mergeCell ref="F96:G96"/>
    <mergeCell ref="H96:I96"/>
    <mergeCell ref="L96:O96"/>
    <mergeCell ref="A97:C97"/>
    <mergeCell ref="F97:G97"/>
    <mergeCell ref="H97:I97"/>
    <mergeCell ref="L97:O97"/>
    <mergeCell ref="L98:O98"/>
    <mergeCell ref="L99:O99"/>
    <mergeCell ref="L103:Q104"/>
    <mergeCell ref="L106:Q107"/>
    <mergeCell ref="R106:T106"/>
    <mergeCell ref="A114:F114"/>
    <mergeCell ref="A116:C117"/>
    <mergeCell ref="D116:D117"/>
    <mergeCell ref="E116:F117"/>
    <mergeCell ref="A118:C118"/>
    <mergeCell ref="E118:F118"/>
    <mergeCell ref="A119:C119"/>
    <mergeCell ref="E119:F119"/>
    <mergeCell ref="A120:C120"/>
    <mergeCell ref="E120:F120"/>
    <mergeCell ref="A121:C121"/>
    <mergeCell ref="E121:F121"/>
    <mergeCell ref="A122:C122"/>
    <mergeCell ref="E122:F122"/>
    <mergeCell ref="A123:C123"/>
    <mergeCell ref="E123:F123"/>
    <mergeCell ref="A124:C124"/>
    <mergeCell ref="E124:F124"/>
    <mergeCell ref="A130:R130"/>
    <mergeCell ref="A132:D133"/>
    <mergeCell ref="E132:E133"/>
    <mergeCell ref="F132:F133"/>
    <mergeCell ref="G132:J132"/>
    <mergeCell ref="K132:L133"/>
    <mergeCell ref="M132:N133"/>
    <mergeCell ref="O132:P133"/>
    <mergeCell ref="Q132:R133"/>
    <mergeCell ref="G133:H133"/>
    <mergeCell ref="I133:J133"/>
    <mergeCell ref="A134:D134"/>
    <mergeCell ref="G134:H134"/>
    <mergeCell ref="I134:J134"/>
    <mergeCell ref="K134:L134"/>
    <mergeCell ref="M134:N134"/>
    <mergeCell ref="O134:P134"/>
    <mergeCell ref="Q134:R134"/>
    <mergeCell ref="A135:D135"/>
    <mergeCell ref="G135:H135"/>
    <mergeCell ref="I135:J135"/>
    <mergeCell ref="K135:L135"/>
    <mergeCell ref="M135:N135"/>
    <mergeCell ref="O135:P135"/>
    <mergeCell ref="Q135:R135"/>
    <mergeCell ref="A136:D136"/>
    <mergeCell ref="G136:H136"/>
    <mergeCell ref="I136:J136"/>
    <mergeCell ref="K136:L136"/>
    <mergeCell ref="M136:N136"/>
    <mergeCell ref="O136:P136"/>
    <mergeCell ref="Q136:R136"/>
    <mergeCell ref="A137:D137"/>
    <mergeCell ref="G137:H137"/>
    <mergeCell ref="I137:J137"/>
    <mergeCell ref="K137:L137"/>
    <mergeCell ref="M137:N137"/>
    <mergeCell ref="O137:P137"/>
    <mergeCell ref="Q137:R137"/>
    <mergeCell ref="A138:D138"/>
    <mergeCell ref="G138:H138"/>
    <mergeCell ref="I138:J138"/>
    <mergeCell ref="K138:L138"/>
    <mergeCell ref="M138:N138"/>
    <mergeCell ref="O138:P138"/>
    <mergeCell ref="Q138:R138"/>
    <mergeCell ref="A139:D139"/>
    <mergeCell ref="G139:H139"/>
    <mergeCell ref="I139:J139"/>
    <mergeCell ref="K139:L139"/>
    <mergeCell ref="M139:N139"/>
    <mergeCell ref="O139:P139"/>
    <mergeCell ref="Q139:R139"/>
    <mergeCell ref="A140:D140"/>
    <mergeCell ref="G140:H140"/>
    <mergeCell ref="I140:J140"/>
    <mergeCell ref="K140:L140"/>
    <mergeCell ref="M140:N140"/>
    <mergeCell ref="O140:P140"/>
    <mergeCell ref="Q140:R140"/>
    <mergeCell ref="A141:D141"/>
    <mergeCell ref="G141:H141"/>
    <mergeCell ref="I141:J141"/>
    <mergeCell ref="K141:L141"/>
    <mergeCell ref="M141:N141"/>
    <mergeCell ref="O141:P141"/>
    <mergeCell ref="Q141:R141"/>
    <mergeCell ref="G142:H142"/>
    <mergeCell ref="I142:J142"/>
    <mergeCell ref="K142:L142"/>
    <mergeCell ref="M142:N142"/>
    <mergeCell ref="O142:P142"/>
    <mergeCell ref="Q142:R142"/>
    <mergeCell ref="A143:D143"/>
    <mergeCell ref="G143:H143"/>
    <mergeCell ref="I143:J143"/>
    <mergeCell ref="K143:L143"/>
    <mergeCell ref="M143:N143"/>
    <mergeCell ref="O143:P143"/>
    <mergeCell ref="Q143:R143"/>
    <mergeCell ref="A155:I155"/>
    <mergeCell ref="A157:C158"/>
    <mergeCell ref="D157:D158"/>
    <mergeCell ref="E157:E158"/>
    <mergeCell ref="F157:I157"/>
    <mergeCell ref="F158:G158"/>
    <mergeCell ref="H158:I158"/>
    <mergeCell ref="A159:C159"/>
    <mergeCell ref="F159:G159"/>
    <mergeCell ref="H159:I159"/>
    <mergeCell ref="A160:C160"/>
    <mergeCell ref="F160:G160"/>
    <mergeCell ref="H160:I160"/>
    <mergeCell ref="A161:C161"/>
    <mergeCell ref="F161:G161"/>
    <mergeCell ref="H161:I161"/>
    <mergeCell ref="A162:C162"/>
    <mergeCell ref="F162:G162"/>
    <mergeCell ref="H162:I162"/>
    <mergeCell ref="A163:C163"/>
    <mergeCell ref="F163:G163"/>
    <mergeCell ref="H163:I163"/>
    <mergeCell ref="A164:C164"/>
    <mergeCell ref="F164:G164"/>
    <mergeCell ref="H164:I164"/>
    <mergeCell ref="A165:C165"/>
    <mergeCell ref="F165:G165"/>
    <mergeCell ref="H165:I165"/>
    <mergeCell ref="A166:C166"/>
    <mergeCell ref="F166:G166"/>
    <mergeCell ref="H166:I166"/>
    <mergeCell ref="A167:C167"/>
    <mergeCell ref="F167:G167"/>
    <mergeCell ref="H167:I167"/>
    <mergeCell ref="A168:C168"/>
    <mergeCell ref="F168:G168"/>
    <mergeCell ref="H168:I168"/>
    <mergeCell ref="A169:C169"/>
    <mergeCell ref="F169:G169"/>
    <mergeCell ref="H169:I169"/>
    <mergeCell ref="A170:C170"/>
    <mergeCell ref="F170:G170"/>
    <mergeCell ref="H170:I170"/>
    <mergeCell ref="A171:C171"/>
    <mergeCell ref="F171:G171"/>
    <mergeCell ref="H171:I171"/>
    <mergeCell ref="A172:C172"/>
    <mergeCell ref="F172:G172"/>
    <mergeCell ref="H172:I172"/>
    <mergeCell ref="A183:L183"/>
    <mergeCell ref="A185:C186"/>
    <mergeCell ref="D185:D186"/>
    <mergeCell ref="E185:E186"/>
    <mergeCell ref="F185:L185"/>
    <mergeCell ref="F186:G186"/>
    <mergeCell ref="H186:J186"/>
    <mergeCell ref="K186:L186"/>
    <mergeCell ref="A187:C187"/>
    <mergeCell ref="F187:G187"/>
    <mergeCell ref="H187:J187"/>
    <mergeCell ref="K187:L187"/>
    <mergeCell ref="A188:C188"/>
    <mergeCell ref="F188:G188"/>
    <mergeCell ref="H188:J188"/>
    <mergeCell ref="K188:L188"/>
    <mergeCell ref="A189:C189"/>
    <mergeCell ref="F189:G189"/>
    <mergeCell ref="H189:J189"/>
    <mergeCell ref="K189:L189"/>
    <mergeCell ref="A194:F194"/>
    <mergeCell ref="A196:D197"/>
    <mergeCell ref="E196:E197"/>
    <mergeCell ref="F196:F197"/>
    <mergeCell ref="A198:D198"/>
    <mergeCell ref="A199:D199"/>
    <mergeCell ref="A200:D200"/>
    <mergeCell ref="A201:D201"/>
    <mergeCell ref="A203:F203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5:G215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3:G233"/>
    <mergeCell ref="K234:L234"/>
    <mergeCell ref="A235:E235"/>
    <mergeCell ref="A236:E236"/>
    <mergeCell ref="K236:L236"/>
    <mergeCell ref="A237:E237"/>
    <mergeCell ref="A238:E238"/>
    <mergeCell ref="A239:E239"/>
    <mergeCell ref="A240:E240"/>
    <mergeCell ref="K240:O240"/>
    <mergeCell ref="A241:E241"/>
    <mergeCell ref="A242:E242"/>
    <mergeCell ref="K242:O242"/>
    <mergeCell ref="A243:E243"/>
    <mergeCell ref="A244:E244"/>
    <mergeCell ref="K244:N244"/>
    <mergeCell ref="A245:E245"/>
    <mergeCell ref="K245:N245"/>
    <mergeCell ref="K247:N247"/>
    <mergeCell ref="A248:P248"/>
    <mergeCell ref="A249:A251"/>
    <mergeCell ref="B249:B251"/>
    <mergeCell ref="C249:L249"/>
    <mergeCell ref="M249:Q249"/>
    <mergeCell ref="C250:D250"/>
    <mergeCell ref="E250:E251"/>
    <mergeCell ref="F250:G250"/>
    <mergeCell ref="H250:H251"/>
    <mergeCell ref="I250:I251"/>
    <mergeCell ref="J250:J251"/>
    <mergeCell ref="K250:L250"/>
    <mergeCell ref="M250:M251"/>
    <mergeCell ref="N250:N251"/>
    <mergeCell ref="O250:O251"/>
    <mergeCell ref="P250:P251"/>
    <mergeCell ref="Q250:Q251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A268:B268"/>
    <mergeCell ref="C268:I268"/>
    <mergeCell ref="N268:O268"/>
    <mergeCell ref="A269:B269"/>
    <mergeCell ref="C269:K269"/>
    <mergeCell ref="C270:J270"/>
    <mergeCell ref="N270:O270"/>
    <mergeCell ref="A271:B271"/>
    <mergeCell ref="C271:L271"/>
    <mergeCell ref="N271:O271"/>
    <mergeCell ref="A294:A296"/>
    <mergeCell ref="B294:B296"/>
    <mergeCell ref="C294:C296"/>
    <mergeCell ref="D294:D296"/>
    <mergeCell ref="E294:F295"/>
    <mergeCell ref="G294:G296"/>
    <mergeCell ref="H294:H296"/>
    <mergeCell ref="I294:I296"/>
    <mergeCell ref="J294:K294"/>
    <mergeCell ref="J295:K295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</mergeCells>
  <printOptions headings="false" gridLines="false" gridLinesSet="true" horizontalCentered="false" verticalCentered="false"/>
  <pageMargins left="0.39375" right="0.39375" top="0.8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108" activeCellId="0" sqref="J108"/>
    </sheetView>
  </sheetViews>
  <sheetFormatPr defaultColWidth="9.1015625" defaultRowHeight="12" zeroHeight="false" outlineLevelRow="0" outlineLevelCol="0"/>
  <cols>
    <col collapsed="false" customWidth="true" hidden="false" outlineLevel="0" max="1" min="1" style="48" width="19.55"/>
    <col collapsed="false" customWidth="true" hidden="false" outlineLevel="0" max="2" min="2" style="58" width="4.43"/>
    <col collapsed="false" customWidth="true" hidden="false" outlineLevel="0" max="3" min="3" style="48" width="7.1"/>
    <col collapsed="false" customWidth="true" hidden="false" outlineLevel="0" max="4" min="4" style="48" width="8.66"/>
    <col collapsed="false" customWidth="true" hidden="false" outlineLevel="0" max="5" min="5" style="48" width="11.1"/>
    <col collapsed="false" customWidth="true" hidden="false" outlineLevel="0" max="6" min="6" style="48" width="10.99"/>
    <col collapsed="false" customWidth="true" hidden="false" outlineLevel="0" max="7" min="7" style="48" width="7.55"/>
    <col collapsed="false" customWidth="true" hidden="false" outlineLevel="0" max="8" min="8" style="48" width="8.87"/>
    <col collapsed="false" customWidth="true" hidden="false" outlineLevel="0" max="9" min="9" style="48" width="7.99"/>
    <col collapsed="false" customWidth="true" hidden="false" outlineLevel="0" max="10" min="10" style="48" width="7.43"/>
    <col collapsed="false" customWidth="true" hidden="false" outlineLevel="0" max="11" min="11" style="48" width="14.33"/>
    <col collapsed="false" customWidth="false" hidden="false" outlineLevel="0" max="257" min="12" style="48" width="9.1"/>
  </cols>
  <sheetData>
    <row r="1" customFormat="false" ht="12" hidden="false" customHeight="false" outlineLevel="0" collapsed="false">
      <c r="F1" s="48" t="s">
        <v>599</v>
      </c>
    </row>
    <row r="2" customFormat="false" ht="12" hidden="false" customHeight="false" outlineLevel="0" collapsed="false">
      <c r="J2" s="60" t="s">
        <v>2</v>
      </c>
      <c r="K2" s="60"/>
    </row>
    <row r="3" customFormat="false" ht="12" hidden="false" customHeight="false" outlineLevel="0" collapsed="false">
      <c r="G3" s="48" t="s">
        <v>3</v>
      </c>
      <c r="J3" s="61" t="str">
        <f aca="false">баланс!D4</f>
        <v>13   01   01</v>
      </c>
      <c r="K3" s="61"/>
    </row>
    <row r="4" customFormat="false" ht="12" hidden="false" customHeight="false" outlineLevel="0" collapsed="false">
      <c r="A4" s="246" t="str">
        <f aca="false">баланс!A5</f>
        <v>Підприємство ТзОВ "Карпати-брок"</v>
      </c>
      <c r="B4" s="246"/>
      <c r="C4" s="246"/>
      <c r="D4" s="246"/>
      <c r="G4" s="48" t="s">
        <v>6</v>
      </c>
      <c r="J4" s="63" t="str">
        <f aca="false">баланс!D5</f>
        <v>32893698</v>
      </c>
      <c r="K4" s="63"/>
    </row>
    <row r="5" customFormat="false" ht="12" hidden="false" customHeight="false" outlineLevel="0" collapsed="false">
      <c r="A5" s="246" t="str">
        <f aca="false">баланс!A6</f>
        <v>Територія  м. Львів, Залізничний район</v>
      </c>
      <c r="B5" s="246"/>
      <c r="C5" s="246"/>
      <c r="D5" s="246"/>
      <c r="G5" s="48" t="s">
        <v>9</v>
      </c>
      <c r="J5" s="63" t="str">
        <f aca="false">баланс!D6</f>
        <v>4610136300</v>
      </c>
      <c r="K5" s="63"/>
    </row>
    <row r="6" customFormat="false" ht="12" hidden="false" customHeight="false" outlineLevel="0" collapsed="false">
      <c r="A6" s="246" t="str">
        <f aca="false">баланс!A8</f>
        <v>Орган державного управління </v>
      </c>
      <c r="B6" s="246"/>
      <c r="C6" s="246"/>
      <c r="D6" s="246"/>
      <c r="G6" s="48" t="s">
        <v>15</v>
      </c>
      <c r="J6" s="63"/>
      <c r="K6" s="63"/>
    </row>
    <row r="7" customFormat="false" ht="23.25" hidden="false" customHeight="true" outlineLevel="0" collapsed="false">
      <c r="A7" s="9" t="s">
        <v>11</v>
      </c>
      <c r="B7" s="9"/>
      <c r="C7" s="9"/>
      <c r="D7" s="9"/>
      <c r="E7" s="9"/>
      <c r="F7" s="9"/>
      <c r="G7" s="48" t="str">
        <f aca="false">'грошові кошти'!C7</f>
        <v>за КОПФГ</v>
      </c>
      <c r="J7" s="63" t="n">
        <v>240</v>
      </c>
      <c r="K7" s="63"/>
    </row>
    <row r="8" customFormat="false" ht="23.25" hidden="false" customHeight="true" outlineLevel="0" collapsed="false">
      <c r="A8" s="10" t="s">
        <v>16</v>
      </c>
      <c r="B8" s="10"/>
      <c r="C8" s="10"/>
      <c r="D8" s="10"/>
      <c r="E8" s="10"/>
      <c r="F8" s="10"/>
      <c r="G8" s="48" t="s">
        <v>17</v>
      </c>
      <c r="J8" s="63" t="str">
        <f aca="false">баланс!D9</f>
        <v>66.12</v>
      </c>
      <c r="K8" s="63"/>
    </row>
    <row r="9" customFormat="false" ht="12" hidden="false" customHeight="false" outlineLevel="0" collapsed="false">
      <c r="A9" s="6" t="s">
        <v>23</v>
      </c>
      <c r="B9" s="6"/>
      <c r="C9" s="6"/>
      <c r="D9" s="6"/>
      <c r="J9" s="63"/>
      <c r="K9" s="63"/>
    </row>
    <row r="10" customFormat="false" ht="12" hidden="false" customHeight="false" outlineLevel="0" collapsed="false">
      <c r="A10" s="1" t="s">
        <v>24</v>
      </c>
      <c r="B10" s="1"/>
      <c r="C10" s="1"/>
      <c r="D10" s="1"/>
      <c r="J10" s="63" t="s">
        <v>25</v>
      </c>
      <c r="K10" s="63"/>
    </row>
    <row r="11" customFormat="false" ht="12" hidden="false" customHeight="false" outlineLevel="0" collapsed="false">
      <c r="A11" s="1" t="s">
        <v>26</v>
      </c>
      <c r="B11" s="1"/>
      <c r="C11" s="1"/>
      <c r="D11" s="1"/>
      <c r="J11" s="63"/>
      <c r="K11" s="63"/>
    </row>
    <row r="12" customFormat="false" ht="12" hidden="false" customHeight="false" outlineLevel="0" collapsed="false">
      <c r="A12" s="3" t="s">
        <v>21</v>
      </c>
      <c r="B12" s="3"/>
      <c r="C12" s="3"/>
      <c r="D12" s="3"/>
    </row>
    <row r="13" customFormat="false" ht="12" hidden="false" customHeight="false" outlineLevel="0" collapsed="false">
      <c r="A13" s="247"/>
      <c r="B13" s="247"/>
      <c r="C13" s="247"/>
      <c r="D13" s="247"/>
    </row>
    <row r="14" customFormat="false" ht="15.6" hidden="false" customHeight="false" outlineLevel="0" collapsed="false">
      <c r="A14" s="67" t="s">
        <v>600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15.6" hidden="false" customHeight="false" outlineLevel="0" collapsed="false">
      <c r="A15" s="248" t="str">
        <f aca="false">'грошові кошти'!A15:D15</f>
        <v>за 2012 р.</v>
      </c>
      <c r="B15" s="248"/>
      <c r="C15" s="248"/>
      <c r="D15" s="248"/>
      <c r="E15" s="248"/>
      <c r="F15" s="248"/>
      <c r="G15" s="248"/>
      <c r="H15" s="248"/>
      <c r="I15" s="248"/>
      <c r="J15" s="248"/>
      <c r="K15" s="248"/>
    </row>
    <row r="16" customFormat="false" ht="12" hidden="false" customHeight="false" outlineLevel="0" collapsed="false">
      <c r="E16" s="48" t="s">
        <v>601</v>
      </c>
      <c r="F16" s="249" t="s">
        <v>30</v>
      </c>
      <c r="G16" s="249"/>
      <c r="H16" s="249"/>
      <c r="I16" s="249"/>
      <c r="J16" s="66" t="s">
        <v>602</v>
      </c>
      <c r="K16" s="66"/>
    </row>
    <row r="18" s="252" customFormat="true" ht="11.4" hidden="false" customHeight="false" outlineLevel="0" collapsed="false">
      <c r="A18" s="250"/>
      <c r="B18" s="251"/>
      <c r="C18" s="251" t="s">
        <v>603</v>
      </c>
      <c r="D18" s="251" t="s">
        <v>604</v>
      </c>
      <c r="E18" s="251" t="s">
        <v>605</v>
      </c>
      <c r="F18" s="251" t="s">
        <v>606</v>
      </c>
      <c r="G18" s="251" t="s">
        <v>607</v>
      </c>
      <c r="H18" s="251" t="s">
        <v>608</v>
      </c>
      <c r="I18" s="251" t="s">
        <v>609</v>
      </c>
      <c r="J18" s="251" t="s">
        <v>610</v>
      </c>
      <c r="K18" s="251"/>
    </row>
    <row r="19" s="252" customFormat="true" ht="11.4" hidden="false" customHeight="false" outlineLevel="0" collapsed="false">
      <c r="A19" s="253" t="s">
        <v>160</v>
      </c>
      <c r="B19" s="254" t="s">
        <v>611</v>
      </c>
      <c r="C19" s="254" t="s">
        <v>612</v>
      </c>
      <c r="D19" s="254" t="s">
        <v>613</v>
      </c>
      <c r="E19" s="254" t="s">
        <v>614</v>
      </c>
      <c r="F19" s="254" t="s">
        <v>615</v>
      </c>
      <c r="G19" s="254" t="s">
        <v>612</v>
      </c>
      <c r="H19" s="254" t="s">
        <v>616</v>
      </c>
      <c r="I19" s="254" t="s">
        <v>617</v>
      </c>
      <c r="J19" s="254" t="s">
        <v>618</v>
      </c>
      <c r="K19" s="254" t="s">
        <v>206</v>
      </c>
    </row>
    <row r="20" s="252" customFormat="true" ht="11.4" hidden="false" customHeight="false" outlineLevel="0" collapsed="false">
      <c r="A20" s="253"/>
      <c r="B20" s="254"/>
      <c r="C20" s="254" t="s">
        <v>613</v>
      </c>
      <c r="D20" s="254"/>
      <c r="E20" s="254" t="s">
        <v>613</v>
      </c>
      <c r="F20" s="254" t="s">
        <v>613</v>
      </c>
      <c r="G20" s="254" t="s">
        <v>613</v>
      </c>
      <c r="H20" s="254" t="s">
        <v>173</v>
      </c>
      <c r="I20" s="254" t="s">
        <v>613</v>
      </c>
      <c r="J20" s="254" t="s">
        <v>613</v>
      </c>
      <c r="K20" s="254"/>
    </row>
    <row r="21" s="90" customFormat="true" ht="12" hidden="false" customHeight="false" outlineLevel="0" collapsed="false">
      <c r="A21" s="74" t="n">
        <v>1</v>
      </c>
      <c r="B21" s="74" t="n">
        <v>2</v>
      </c>
      <c r="C21" s="74" t="n">
        <v>3</v>
      </c>
      <c r="D21" s="74" t="n">
        <v>4</v>
      </c>
      <c r="E21" s="74" t="n">
        <v>5</v>
      </c>
      <c r="F21" s="74" t="n">
        <v>6</v>
      </c>
      <c r="G21" s="74" t="n">
        <v>7</v>
      </c>
      <c r="H21" s="74" t="n">
        <v>8</v>
      </c>
      <c r="I21" s="74" t="n">
        <v>9</v>
      </c>
      <c r="J21" s="74" t="n">
        <v>10</v>
      </c>
      <c r="K21" s="74" t="n">
        <v>11</v>
      </c>
    </row>
    <row r="22" s="56" customFormat="true" ht="11.4" hidden="false" customHeight="false" outlineLevel="0" collapsed="false">
      <c r="A22" s="123" t="s">
        <v>619</v>
      </c>
      <c r="B22" s="255" t="s">
        <v>38</v>
      </c>
      <c r="C22" s="256" t="n">
        <f aca="false">баланс!C83</f>
        <v>1000</v>
      </c>
      <c r="D22" s="256" t="n">
        <f aca="false">баланс!C84</f>
        <v>0</v>
      </c>
      <c r="E22" s="256" t="n">
        <f aca="false">баланс!C85</f>
        <v>0</v>
      </c>
      <c r="F22" s="256" t="n">
        <f aca="false">баланс!C86</f>
        <v>0</v>
      </c>
      <c r="G22" s="256" t="n">
        <f aca="false">баланс!C87</f>
        <v>30</v>
      </c>
      <c r="H22" s="256" t="n">
        <f aca="false">баланс!C88</f>
        <v>499</v>
      </c>
      <c r="I22" s="256" t="n">
        <f aca="false">баланс!C89</f>
        <v>-101</v>
      </c>
      <c r="J22" s="256" t="n">
        <f aca="false">баланс!C90</f>
        <v>0</v>
      </c>
      <c r="K22" s="256" t="n">
        <f aca="false">SUM(C22:J23)</f>
        <v>1428</v>
      </c>
    </row>
    <row r="23" s="56" customFormat="true" ht="11.4" hidden="false" customHeight="false" outlineLevel="0" collapsed="false">
      <c r="A23" s="257" t="s">
        <v>620</v>
      </c>
      <c r="B23" s="255"/>
      <c r="C23" s="256"/>
      <c r="D23" s="256"/>
      <c r="E23" s="256"/>
      <c r="F23" s="256"/>
      <c r="G23" s="256"/>
      <c r="H23" s="256"/>
      <c r="I23" s="256"/>
      <c r="J23" s="256"/>
      <c r="K23" s="256"/>
    </row>
    <row r="24" customFormat="false" ht="12.75" hidden="false" customHeight="true" outlineLevel="0" collapsed="false">
      <c r="A24" s="123" t="s">
        <v>621</v>
      </c>
      <c r="B24" s="76" t="s">
        <v>44</v>
      </c>
      <c r="C24" s="258" t="n">
        <v>0</v>
      </c>
      <c r="D24" s="258" t="n">
        <v>0</v>
      </c>
      <c r="E24" s="258" t="n">
        <v>0</v>
      </c>
      <c r="F24" s="258" t="n">
        <v>0</v>
      </c>
      <c r="G24" s="258" t="n">
        <v>0</v>
      </c>
      <c r="H24" s="258" t="n">
        <v>0</v>
      </c>
      <c r="I24" s="258" t="n">
        <v>0</v>
      </c>
      <c r="J24" s="258" t="n">
        <v>0</v>
      </c>
      <c r="K24" s="259" t="n">
        <f aca="false">SUM(C24:J26)</f>
        <v>0</v>
      </c>
    </row>
    <row r="25" customFormat="false" ht="12" hidden="false" customHeight="false" outlineLevel="0" collapsed="false">
      <c r="A25" s="125" t="s">
        <v>622</v>
      </c>
      <c r="B25" s="76"/>
      <c r="C25" s="258"/>
      <c r="D25" s="258"/>
      <c r="E25" s="258"/>
      <c r="F25" s="258"/>
      <c r="G25" s="258"/>
      <c r="H25" s="258"/>
      <c r="I25" s="258"/>
      <c r="J25" s="258"/>
      <c r="K25" s="259"/>
    </row>
    <row r="26" customFormat="false" ht="12" hidden="false" customHeight="false" outlineLevel="0" collapsed="false">
      <c r="A26" s="82" t="s">
        <v>623</v>
      </c>
      <c r="B26" s="76"/>
      <c r="C26" s="258"/>
      <c r="D26" s="258"/>
      <c r="E26" s="258"/>
      <c r="F26" s="258"/>
      <c r="G26" s="258"/>
      <c r="H26" s="258"/>
      <c r="I26" s="258"/>
      <c r="J26" s="258"/>
      <c r="K26" s="259" t="n">
        <v>0</v>
      </c>
    </row>
    <row r="27" customFormat="false" ht="12" hidden="false" customHeight="false" outlineLevel="0" collapsed="false">
      <c r="A27" s="108" t="s">
        <v>624</v>
      </c>
      <c r="B27" s="76" t="s">
        <v>47</v>
      </c>
      <c r="C27" s="258" t="n">
        <v>0</v>
      </c>
      <c r="D27" s="258" t="n">
        <v>0</v>
      </c>
      <c r="E27" s="258" t="n">
        <v>0</v>
      </c>
      <c r="F27" s="258" t="n">
        <v>0</v>
      </c>
      <c r="G27" s="258" t="n">
        <v>0</v>
      </c>
      <c r="H27" s="258" t="n">
        <v>0</v>
      </c>
      <c r="I27" s="258" t="n">
        <v>0</v>
      </c>
      <c r="J27" s="258" t="n">
        <v>0</v>
      </c>
      <c r="K27" s="259" t="n">
        <f aca="false">SUM(C27:J28)</f>
        <v>0</v>
      </c>
    </row>
    <row r="28" customFormat="false" ht="12" hidden="false" customHeight="false" outlineLevel="0" collapsed="false">
      <c r="A28" s="82" t="s">
        <v>625</v>
      </c>
      <c r="B28" s="76"/>
      <c r="C28" s="258"/>
      <c r="D28" s="258"/>
      <c r="E28" s="258"/>
      <c r="F28" s="258"/>
      <c r="G28" s="258"/>
      <c r="H28" s="258"/>
      <c r="I28" s="258"/>
      <c r="J28" s="258"/>
      <c r="K28" s="259" t="n">
        <v>0</v>
      </c>
    </row>
    <row r="29" customFormat="false" ht="12" hidden="false" customHeight="false" outlineLevel="0" collapsed="false">
      <c r="A29" s="75" t="s">
        <v>626</v>
      </c>
      <c r="B29" s="66" t="s">
        <v>59</v>
      </c>
      <c r="C29" s="127" t="n">
        <v>0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260" t="n">
        <f aca="false">SUM(C29:J29)</f>
        <v>0</v>
      </c>
    </row>
    <row r="30" s="56" customFormat="true" ht="11.4" hidden="false" customHeight="false" outlineLevel="0" collapsed="false">
      <c r="A30" s="123" t="s">
        <v>627</v>
      </c>
      <c r="B30" s="255" t="s">
        <v>63</v>
      </c>
      <c r="C30" s="256" t="n">
        <f aca="false">C22+C24+C27+C29</f>
        <v>1000</v>
      </c>
      <c r="D30" s="256" t="n">
        <f aca="false">D22+D24+D27+D29</f>
        <v>0</v>
      </c>
      <c r="E30" s="256" t="n">
        <f aca="false">E22+E24+E27+E29</f>
        <v>0</v>
      </c>
      <c r="F30" s="256" t="n">
        <f aca="false">F22+F24+F27+F29</f>
        <v>0</v>
      </c>
      <c r="G30" s="256" t="n">
        <f aca="false">G22+G24+G27+G29</f>
        <v>30</v>
      </c>
      <c r="H30" s="256" t="n">
        <f aca="false">H22+H24+H27+H29</f>
        <v>499</v>
      </c>
      <c r="I30" s="256" t="n">
        <f aca="false">I22+I24+I27+I29</f>
        <v>-101</v>
      </c>
      <c r="J30" s="256" t="n">
        <f aca="false">J22+J24+J27+J29</f>
        <v>0</v>
      </c>
      <c r="K30" s="256" t="n">
        <f aca="false">K22+K24+K27+K29</f>
        <v>1428</v>
      </c>
    </row>
    <row r="31" s="56" customFormat="true" ht="11.4" hidden="false" customHeight="false" outlineLevel="0" collapsed="false">
      <c r="A31" s="261" t="s">
        <v>628</v>
      </c>
      <c r="B31" s="255"/>
      <c r="C31" s="256" t="n">
        <f aca="false">C22+C24+C27+C29</f>
        <v>1000</v>
      </c>
      <c r="D31" s="256" t="n">
        <f aca="false">D22+D24+D27+D29</f>
        <v>0</v>
      </c>
      <c r="E31" s="256" t="n">
        <f aca="false">E22+E24+E27+E29</f>
        <v>0</v>
      </c>
      <c r="F31" s="256" t="n">
        <f aca="false">F22+F24+F27+F29</f>
        <v>0</v>
      </c>
      <c r="G31" s="256" t="n">
        <f aca="false">G22+G24+G27+G29</f>
        <v>30</v>
      </c>
      <c r="H31" s="256" t="n">
        <f aca="false">H22+H24+H27+H29</f>
        <v>499</v>
      </c>
      <c r="I31" s="256" t="n">
        <f aca="false">I22+I24+I27+I29</f>
        <v>-101</v>
      </c>
      <c r="J31" s="256" t="n">
        <f aca="false">J22+J24+J27+J29</f>
        <v>0</v>
      </c>
      <c r="K31" s="256"/>
    </row>
    <row r="32" s="56" customFormat="true" ht="11.4" hidden="false" customHeight="false" outlineLevel="0" collapsed="false">
      <c r="A32" s="257" t="s">
        <v>629</v>
      </c>
      <c r="B32" s="255"/>
      <c r="C32" s="256"/>
      <c r="D32" s="256"/>
      <c r="E32" s="256"/>
      <c r="F32" s="256"/>
      <c r="G32" s="256"/>
      <c r="H32" s="256"/>
      <c r="I32" s="256"/>
      <c r="J32" s="256"/>
      <c r="K32" s="256"/>
    </row>
    <row r="33" customFormat="false" ht="12" hidden="false" customHeight="false" outlineLevel="0" collapsed="false">
      <c r="A33" s="123" t="s">
        <v>630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</row>
    <row r="34" customFormat="false" ht="12" hidden="false" customHeight="false" outlineLevel="0" collapsed="false">
      <c r="A34" s="261" t="s">
        <v>631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</row>
    <row r="35" customFormat="false" ht="12" hidden="false" customHeight="false" outlineLevel="0" collapsed="false">
      <c r="A35" s="125" t="s">
        <v>632</v>
      </c>
      <c r="B35" s="262" t="s">
        <v>71</v>
      </c>
      <c r="C35" s="263" t="n">
        <v>0</v>
      </c>
      <c r="D35" s="263" t="n">
        <v>0</v>
      </c>
      <c r="E35" s="263" t="n">
        <v>0</v>
      </c>
      <c r="F35" s="263" t="n">
        <v>0</v>
      </c>
      <c r="G35" s="263" t="n">
        <v>0</v>
      </c>
      <c r="H35" s="263" t="n">
        <v>0</v>
      </c>
      <c r="I35" s="263" t="n">
        <v>0</v>
      </c>
      <c r="J35" s="263" t="n">
        <v>0</v>
      </c>
      <c r="K35" s="259" t="n">
        <f aca="false">SUM(C35:J36)</f>
        <v>0</v>
      </c>
    </row>
    <row r="36" customFormat="false" ht="12" hidden="false" customHeight="false" outlineLevel="0" collapsed="false">
      <c r="A36" s="82" t="s">
        <v>633</v>
      </c>
      <c r="B36" s="262"/>
      <c r="C36" s="263" t="n">
        <v>0</v>
      </c>
      <c r="D36" s="263" t="n">
        <v>0</v>
      </c>
      <c r="E36" s="263" t="n">
        <v>0</v>
      </c>
      <c r="F36" s="263" t="n">
        <v>0</v>
      </c>
      <c r="G36" s="263" t="n">
        <v>0</v>
      </c>
      <c r="H36" s="263" t="n">
        <v>0</v>
      </c>
      <c r="I36" s="263" t="n">
        <v>0</v>
      </c>
      <c r="J36" s="263" t="n">
        <v>0</v>
      </c>
      <c r="K36" s="259" t="n">
        <v>0</v>
      </c>
    </row>
    <row r="37" customFormat="false" ht="12" hidden="false" customHeight="false" outlineLevel="0" collapsed="false">
      <c r="A37" s="108" t="s">
        <v>634</v>
      </c>
      <c r="B37" s="262" t="s">
        <v>75</v>
      </c>
      <c r="C37" s="263" t="n">
        <v>0</v>
      </c>
      <c r="D37" s="263" t="n">
        <v>0</v>
      </c>
      <c r="E37" s="263" t="n">
        <v>0</v>
      </c>
      <c r="F37" s="263" t="n">
        <v>0</v>
      </c>
      <c r="G37" s="263" t="n">
        <v>0</v>
      </c>
      <c r="H37" s="263" t="n">
        <v>0</v>
      </c>
      <c r="I37" s="263" t="n">
        <v>0</v>
      </c>
      <c r="J37" s="263" t="n">
        <v>0</v>
      </c>
      <c r="K37" s="259" t="n">
        <f aca="false">SUM(C37:J38)</f>
        <v>0</v>
      </c>
    </row>
    <row r="38" customFormat="false" ht="12" hidden="false" customHeight="false" outlineLevel="0" collapsed="false">
      <c r="A38" s="82" t="s">
        <v>633</v>
      </c>
      <c r="B38" s="262"/>
      <c r="C38" s="263" t="n">
        <v>0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 t="n">
        <v>0</v>
      </c>
      <c r="K38" s="259" t="n">
        <v>0</v>
      </c>
    </row>
    <row r="39" customFormat="false" ht="12" hidden="false" customHeight="false" outlineLevel="0" collapsed="false">
      <c r="A39" s="108" t="s">
        <v>635</v>
      </c>
      <c r="B39" s="262" t="s">
        <v>77</v>
      </c>
      <c r="C39" s="263" t="n">
        <v>0</v>
      </c>
      <c r="D39" s="263" t="n">
        <v>0</v>
      </c>
      <c r="E39" s="263" t="n">
        <v>0</v>
      </c>
      <c r="F39" s="263" t="n">
        <v>0</v>
      </c>
      <c r="G39" s="263" t="n">
        <v>0</v>
      </c>
      <c r="H39" s="263" t="n">
        <v>0</v>
      </c>
      <c r="I39" s="263" t="n">
        <v>0</v>
      </c>
      <c r="J39" s="263" t="n">
        <v>0</v>
      </c>
      <c r="K39" s="259" t="n">
        <f aca="false">SUM(C39:J40)</f>
        <v>0</v>
      </c>
    </row>
    <row r="40" customFormat="false" ht="12" hidden="false" customHeight="false" outlineLevel="0" collapsed="false">
      <c r="A40" s="82" t="s">
        <v>636</v>
      </c>
      <c r="B40" s="262"/>
      <c r="C40" s="263" t="n">
        <v>0</v>
      </c>
      <c r="D40" s="263" t="n">
        <v>0</v>
      </c>
      <c r="E40" s="263" t="n">
        <v>0</v>
      </c>
      <c r="F40" s="263" t="n">
        <v>0</v>
      </c>
      <c r="G40" s="263" t="n">
        <v>0</v>
      </c>
      <c r="H40" s="263" t="n">
        <v>0</v>
      </c>
      <c r="I40" s="263" t="n">
        <v>0</v>
      </c>
      <c r="J40" s="263" t="n">
        <v>0</v>
      </c>
      <c r="K40" s="259" t="n">
        <v>0</v>
      </c>
    </row>
    <row r="41" customFormat="false" ht="12" hidden="false" customHeight="false" outlineLevel="0" collapsed="false">
      <c r="A41" s="108" t="s">
        <v>637</v>
      </c>
      <c r="B41" s="262" t="s">
        <v>179</v>
      </c>
      <c r="C41" s="263" t="n">
        <v>0</v>
      </c>
      <c r="D41" s="263" t="n">
        <v>0</v>
      </c>
      <c r="E41" s="263" t="n">
        <v>0</v>
      </c>
      <c r="F41" s="263" t="n">
        <v>0</v>
      </c>
      <c r="G41" s="263" t="n">
        <v>0</v>
      </c>
      <c r="H41" s="263" t="n">
        <v>0</v>
      </c>
      <c r="I41" s="263" t="n">
        <v>0</v>
      </c>
      <c r="J41" s="263" t="n">
        <v>0</v>
      </c>
      <c r="K41" s="259" t="n">
        <f aca="false">SUM(C41:J42)</f>
        <v>0</v>
      </c>
    </row>
    <row r="42" customFormat="false" ht="12" hidden="false" customHeight="false" outlineLevel="0" collapsed="false">
      <c r="A42" s="82" t="s">
        <v>636</v>
      </c>
      <c r="B42" s="262"/>
      <c r="C42" s="263" t="n">
        <v>0</v>
      </c>
      <c r="D42" s="263" t="n">
        <v>0</v>
      </c>
      <c r="E42" s="263" t="n">
        <v>0</v>
      </c>
      <c r="F42" s="263" t="n">
        <v>0</v>
      </c>
      <c r="G42" s="263" t="n">
        <v>0</v>
      </c>
      <c r="H42" s="263" t="n">
        <v>0</v>
      </c>
      <c r="I42" s="263" t="n">
        <v>0</v>
      </c>
      <c r="J42" s="263" t="n">
        <v>0</v>
      </c>
      <c r="K42" s="259" t="n">
        <v>0</v>
      </c>
    </row>
    <row r="43" customFormat="false" ht="12" hidden="false" customHeight="false" outlineLevel="0" collapsed="false">
      <c r="A43" s="264" t="s">
        <v>638</v>
      </c>
      <c r="B43" s="262" t="n">
        <v>100</v>
      </c>
      <c r="C43" s="263" t="n">
        <v>0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 t="n">
        <v>0</v>
      </c>
      <c r="K43" s="259" t="n">
        <f aca="false">SUM(C43:J44)</f>
        <v>0</v>
      </c>
    </row>
    <row r="44" customFormat="false" ht="12" hidden="false" customHeight="false" outlineLevel="0" collapsed="false">
      <c r="A44" s="111" t="s">
        <v>639</v>
      </c>
      <c r="B44" s="262"/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3" t="n">
        <v>0</v>
      </c>
      <c r="I44" s="263" t="n">
        <v>0</v>
      </c>
      <c r="J44" s="263" t="n">
        <v>0</v>
      </c>
      <c r="K44" s="259" t="n">
        <v>0</v>
      </c>
    </row>
    <row r="45" customFormat="false" ht="12" hidden="false" customHeight="false" outlineLevel="0" collapsed="false">
      <c r="A45" s="108" t="s">
        <v>640</v>
      </c>
      <c r="B45" s="262" t="n">
        <v>110</v>
      </c>
      <c r="C45" s="263" t="n">
        <v>0</v>
      </c>
      <c r="D45" s="263" t="n">
        <v>0</v>
      </c>
      <c r="E45" s="263" t="n">
        <v>0</v>
      </c>
      <c r="F45" s="263" t="n">
        <v>0</v>
      </c>
      <c r="G45" s="263" t="n">
        <v>0</v>
      </c>
      <c r="H45" s="263" t="n">
        <v>0</v>
      </c>
      <c r="I45" s="263" t="n">
        <v>0</v>
      </c>
      <c r="J45" s="263" t="n">
        <v>0</v>
      </c>
      <c r="K45" s="259" t="n">
        <f aca="false">SUM(C45:J46)</f>
        <v>0</v>
      </c>
    </row>
    <row r="46" customFormat="false" ht="12" hidden="false" customHeight="false" outlineLevel="0" collapsed="false">
      <c r="A46" s="82" t="s">
        <v>639</v>
      </c>
      <c r="B46" s="262"/>
      <c r="C46" s="263" t="n">
        <v>0</v>
      </c>
      <c r="D46" s="263" t="n">
        <v>0</v>
      </c>
      <c r="E46" s="263" t="n">
        <v>0</v>
      </c>
      <c r="F46" s="263" t="n">
        <v>0</v>
      </c>
      <c r="G46" s="263" t="n">
        <v>0</v>
      </c>
      <c r="H46" s="263" t="n">
        <v>0</v>
      </c>
      <c r="I46" s="263" t="n">
        <v>0</v>
      </c>
      <c r="J46" s="263" t="n">
        <v>0</v>
      </c>
      <c r="K46" s="259" t="n">
        <v>0</v>
      </c>
    </row>
    <row r="47" customFormat="false" ht="12" hidden="false" customHeight="false" outlineLevel="0" collapsed="false">
      <c r="A47" s="265"/>
      <c r="B47" s="266" t="n">
        <v>120</v>
      </c>
      <c r="C47" s="130" t="n">
        <v>0</v>
      </c>
      <c r="D47" s="130" t="n">
        <v>0</v>
      </c>
      <c r="E47" s="130" t="n">
        <v>0</v>
      </c>
      <c r="F47" s="130" t="n">
        <v>0</v>
      </c>
      <c r="G47" s="130" t="n">
        <v>0</v>
      </c>
      <c r="H47" s="130" t="n">
        <v>0</v>
      </c>
      <c r="I47" s="130" t="n">
        <v>0</v>
      </c>
      <c r="J47" s="130" t="n">
        <v>0</v>
      </c>
      <c r="K47" s="259" t="n">
        <f aca="false">SUM(C47:J47)</f>
        <v>0</v>
      </c>
    </row>
    <row r="48" customFormat="false" ht="12" hidden="false" customHeight="false" outlineLevel="0" collapsed="false">
      <c r="A48" s="123" t="s">
        <v>641</v>
      </c>
      <c r="B48" s="262" t="n">
        <v>13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-54</v>
      </c>
      <c r="I48" s="263" t="n">
        <v>0</v>
      </c>
      <c r="J48" s="263" t="n">
        <v>0</v>
      </c>
      <c r="K48" s="259" t="n">
        <f aca="false">SUM(C48:J50)</f>
        <v>-54</v>
      </c>
    </row>
    <row r="49" customFormat="false" ht="12" hidden="false" customHeight="false" outlineLevel="0" collapsed="false">
      <c r="A49" s="261" t="s">
        <v>642</v>
      </c>
      <c r="B49" s="262"/>
      <c r="C49" s="263"/>
      <c r="D49" s="263"/>
      <c r="E49" s="263"/>
      <c r="F49" s="263"/>
      <c r="G49" s="263"/>
      <c r="H49" s="263"/>
      <c r="I49" s="263"/>
      <c r="J49" s="263"/>
      <c r="K49" s="259"/>
    </row>
    <row r="50" customFormat="false" ht="12" hidden="false" customHeight="false" outlineLevel="0" collapsed="false">
      <c r="A50" s="257" t="s">
        <v>163</v>
      </c>
      <c r="B50" s="262"/>
      <c r="C50" s="263"/>
      <c r="D50" s="263"/>
      <c r="E50" s="263"/>
      <c r="F50" s="263"/>
      <c r="G50" s="263"/>
      <c r="H50" s="263"/>
      <c r="I50" s="263"/>
      <c r="J50" s="263"/>
      <c r="K50" s="259" t="n">
        <v>0</v>
      </c>
    </row>
    <row r="51" customFormat="false" ht="12" hidden="false" customHeight="false" outlineLevel="0" collapsed="false">
      <c r="A51" s="123" t="s">
        <v>643</v>
      </c>
      <c r="B51" s="262" t="n">
        <v>140</v>
      </c>
      <c r="C51" s="263" t="n">
        <v>0</v>
      </c>
      <c r="D51" s="263" t="n">
        <v>0</v>
      </c>
      <c r="E51" s="263" t="n">
        <v>0</v>
      </c>
      <c r="F51" s="263" t="n">
        <v>0</v>
      </c>
      <c r="G51" s="263" t="n">
        <v>0</v>
      </c>
      <c r="H51" s="263" t="n">
        <v>0</v>
      </c>
      <c r="I51" s="263" t="n">
        <v>0</v>
      </c>
      <c r="J51" s="263" t="n">
        <v>0</v>
      </c>
      <c r="K51" s="259" t="n">
        <f aca="false">SUM(C51:J53)</f>
        <v>0</v>
      </c>
    </row>
    <row r="52" customFormat="false" ht="12" hidden="false" customHeight="false" outlineLevel="0" collapsed="false">
      <c r="A52" s="125" t="s">
        <v>644</v>
      </c>
      <c r="B52" s="262"/>
      <c r="C52" s="263"/>
      <c r="D52" s="263"/>
      <c r="E52" s="263"/>
      <c r="F52" s="263"/>
      <c r="G52" s="263"/>
      <c r="H52" s="263"/>
      <c r="I52" s="263"/>
      <c r="J52" s="263"/>
      <c r="K52" s="259"/>
    </row>
    <row r="53" customFormat="false" ht="12" hidden="false" customHeight="false" outlineLevel="0" collapsed="false">
      <c r="A53" s="82" t="s">
        <v>645</v>
      </c>
      <c r="B53" s="262"/>
      <c r="C53" s="263"/>
      <c r="D53" s="263"/>
      <c r="E53" s="263"/>
      <c r="F53" s="263"/>
      <c r="G53" s="263"/>
      <c r="H53" s="263"/>
      <c r="I53" s="263"/>
      <c r="J53" s="263"/>
      <c r="K53" s="259" t="n">
        <v>1</v>
      </c>
    </row>
    <row r="54" customFormat="false" ht="12" hidden="false" customHeight="false" outlineLevel="0" collapsed="false">
      <c r="A54" s="108" t="s">
        <v>646</v>
      </c>
      <c r="B54" s="262" t="n">
        <v>150</v>
      </c>
      <c r="C54" s="263" t="n">
        <v>0</v>
      </c>
      <c r="D54" s="263" t="n">
        <v>0</v>
      </c>
      <c r="E54" s="263" t="n">
        <v>0</v>
      </c>
      <c r="F54" s="263" t="n">
        <v>0</v>
      </c>
      <c r="G54" s="263" t="n">
        <v>0</v>
      </c>
      <c r="H54" s="263" t="n">
        <v>0</v>
      </c>
      <c r="I54" s="263" t="n">
        <v>0</v>
      </c>
      <c r="J54" s="263" t="n">
        <v>0</v>
      </c>
      <c r="K54" s="259" t="n">
        <f aca="false">SUM(C54:J56)</f>
        <v>0</v>
      </c>
    </row>
    <row r="55" customFormat="false" ht="12" hidden="false" customHeight="false" outlineLevel="0" collapsed="false">
      <c r="A55" s="125" t="s">
        <v>647</v>
      </c>
      <c r="B55" s="262"/>
      <c r="C55" s="263"/>
      <c r="D55" s="263"/>
      <c r="E55" s="263"/>
      <c r="F55" s="263"/>
      <c r="G55" s="263"/>
      <c r="H55" s="263"/>
      <c r="I55" s="263"/>
      <c r="J55" s="263"/>
      <c r="K55" s="259"/>
    </row>
    <row r="56" customFormat="false" ht="12" hidden="false" customHeight="false" outlineLevel="0" collapsed="false">
      <c r="A56" s="82" t="s">
        <v>648</v>
      </c>
      <c r="B56" s="262"/>
      <c r="C56" s="263"/>
      <c r="D56" s="263"/>
      <c r="E56" s="263"/>
      <c r="F56" s="263"/>
      <c r="G56" s="263"/>
      <c r="H56" s="263"/>
      <c r="I56" s="263"/>
      <c r="J56" s="263"/>
      <c r="K56" s="259" t="n">
        <v>0</v>
      </c>
    </row>
    <row r="57" customFormat="false" ht="12" hidden="false" customHeight="false" outlineLevel="0" collapsed="false">
      <c r="A57" s="108" t="s">
        <v>649</v>
      </c>
      <c r="B57" s="262" t="n">
        <v>160</v>
      </c>
      <c r="C57" s="263" t="n">
        <v>0</v>
      </c>
      <c r="D57" s="263" t="n">
        <v>0</v>
      </c>
      <c r="E57" s="263" t="n">
        <v>0</v>
      </c>
      <c r="F57" s="263" t="n">
        <v>0</v>
      </c>
      <c r="G57" s="263" t="n">
        <v>2</v>
      </c>
      <c r="H57" s="263" t="n">
        <v>-2</v>
      </c>
      <c r="I57" s="263" t="n">
        <v>0</v>
      </c>
      <c r="J57" s="263" t="n">
        <v>0</v>
      </c>
      <c r="K57" s="259" t="n">
        <f aca="false">SUM(C57:J58)</f>
        <v>0</v>
      </c>
    </row>
    <row r="58" customFormat="false" ht="12" hidden="false" customHeight="false" outlineLevel="0" collapsed="false">
      <c r="A58" s="82" t="s">
        <v>650</v>
      </c>
      <c r="B58" s="262"/>
      <c r="C58" s="263" t="n">
        <v>0</v>
      </c>
      <c r="D58" s="263" t="n">
        <v>0</v>
      </c>
      <c r="E58" s="263" t="n">
        <v>0</v>
      </c>
      <c r="F58" s="263" t="n">
        <v>0</v>
      </c>
      <c r="G58" s="263" t="n">
        <v>0</v>
      </c>
      <c r="H58" s="263" t="n">
        <v>0</v>
      </c>
      <c r="I58" s="263" t="n">
        <v>0</v>
      </c>
      <c r="J58" s="263" t="n">
        <v>0</v>
      </c>
      <c r="K58" s="259" t="n">
        <v>0</v>
      </c>
    </row>
    <row r="59" customFormat="false" ht="12" hidden="false" customHeight="false" outlineLevel="0" collapsed="false">
      <c r="B59" s="267" t="n">
        <v>170</v>
      </c>
      <c r="C59" s="267"/>
      <c r="D59" s="267"/>
      <c r="E59" s="267"/>
      <c r="F59" s="267"/>
      <c r="G59" s="267"/>
      <c r="H59" s="267"/>
      <c r="I59" s="267"/>
      <c r="J59" s="267"/>
      <c r="K59" s="267"/>
    </row>
    <row r="60" customFormat="false" ht="12.75" hidden="false" customHeight="true" outlineLevel="0" collapsed="false">
      <c r="A60" s="268" t="s">
        <v>651</v>
      </c>
      <c r="B60" s="269"/>
      <c r="C60" s="263" t="n">
        <v>0</v>
      </c>
      <c r="D60" s="263" t="n">
        <v>0</v>
      </c>
      <c r="E60" s="263" t="n">
        <v>0</v>
      </c>
      <c r="F60" s="263" t="n">
        <v>0</v>
      </c>
      <c r="G60" s="263" t="n">
        <v>0</v>
      </c>
      <c r="H60" s="263" t="n">
        <v>0</v>
      </c>
      <c r="I60" s="263" t="n">
        <v>0</v>
      </c>
      <c r="J60" s="263" t="n">
        <v>0</v>
      </c>
      <c r="K60" s="259" t="n">
        <f aca="false">SUM(C61:J62)</f>
        <v>0</v>
      </c>
    </row>
    <row r="61" customFormat="false" ht="12" hidden="false" customHeight="false" outlineLevel="0" collapsed="false">
      <c r="A61" s="270" t="s">
        <v>652</v>
      </c>
      <c r="B61" s="271" t="n">
        <v>180</v>
      </c>
      <c r="C61" s="263"/>
      <c r="D61" s="263" t="n">
        <v>0</v>
      </c>
      <c r="E61" s="263"/>
      <c r="F61" s="263"/>
      <c r="G61" s="263"/>
      <c r="H61" s="263"/>
      <c r="I61" s="263"/>
      <c r="J61" s="263"/>
      <c r="K61" s="259"/>
    </row>
    <row r="62" customFormat="false" ht="12" hidden="false" customHeight="false" outlineLevel="0" collapsed="false">
      <c r="A62" s="270"/>
      <c r="B62" s="271"/>
      <c r="C62" s="263"/>
      <c r="D62" s="263"/>
      <c r="E62" s="263"/>
      <c r="F62" s="263"/>
      <c r="G62" s="263"/>
      <c r="H62" s="263"/>
      <c r="I62" s="263"/>
      <c r="J62" s="263"/>
      <c r="K62" s="259"/>
    </row>
    <row r="63" customFormat="false" ht="12" hidden="false" customHeight="false" outlineLevel="0" collapsed="false">
      <c r="A63" s="108" t="s">
        <v>653</v>
      </c>
      <c r="B63" s="272" t="n">
        <v>19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101</v>
      </c>
      <c r="J63" s="263" t="n">
        <v>0</v>
      </c>
      <c r="K63" s="259" t="n">
        <f aca="false">SUM(C63:J64)</f>
        <v>101</v>
      </c>
    </row>
    <row r="64" customFormat="false" ht="12" hidden="false" customHeight="false" outlineLevel="0" collapsed="false">
      <c r="A64" s="82" t="s">
        <v>654</v>
      </c>
      <c r="B64" s="272"/>
      <c r="C64" s="263" t="n">
        <v>0</v>
      </c>
      <c r="D64" s="263" t="n">
        <v>0</v>
      </c>
      <c r="E64" s="263" t="n">
        <v>0</v>
      </c>
      <c r="F64" s="263" t="n">
        <v>0</v>
      </c>
      <c r="G64" s="263" t="n">
        <v>0</v>
      </c>
      <c r="H64" s="263" t="n">
        <v>0</v>
      </c>
      <c r="I64" s="263" t="n">
        <v>0</v>
      </c>
      <c r="J64" s="263" t="n">
        <v>0</v>
      </c>
      <c r="K64" s="259" t="n">
        <v>0</v>
      </c>
    </row>
    <row r="65" customFormat="false" ht="12" hidden="false" customHeight="false" outlineLevel="0" collapsed="false">
      <c r="A65" s="265"/>
      <c r="B65" s="266" t="n">
        <v>200</v>
      </c>
      <c r="C65" s="130" t="n">
        <v>0</v>
      </c>
      <c r="D65" s="130" t="n">
        <v>0</v>
      </c>
      <c r="E65" s="130" t="n">
        <v>0</v>
      </c>
      <c r="F65" s="130" t="n">
        <v>0</v>
      </c>
      <c r="G65" s="130" t="n">
        <v>0</v>
      </c>
      <c r="H65" s="130" t="n">
        <v>0</v>
      </c>
      <c r="I65" s="130" t="n">
        <v>0</v>
      </c>
      <c r="J65" s="130" t="n">
        <v>0</v>
      </c>
      <c r="K65" s="260" t="n">
        <f aca="false">SUM(C65:J65)</f>
        <v>0</v>
      </c>
    </row>
    <row r="66" customFormat="false" ht="12" hidden="false" customHeight="false" outlineLevel="0" collapsed="false">
      <c r="A66" s="123" t="s">
        <v>655</v>
      </c>
      <c r="B66" s="273"/>
      <c r="C66" s="273"/>
      <c r="D66" s="273"/>
      <c r="E66" s="273"/>
      <c r="F66" s="273"/>
      <c r="G66" s="273"/>
      <c r="H66" s="273"/>
      <c r="I66" s="273"/>
      <c r="J66" s="273"/>
      <c r="K66" s="273"/>
    </row>
    <row r="67" customFormat="false" ht="12" hidden="false" customHeight="false" outlineLevel="0" collapsed="false">
      <c r="A67" s="274" t="s">
        <v>656</v>
      </c>
      <c r="B67" s="262" t="n">
        <v>210</v>
      </c>
      <c r="C67" s="263" t="n">
        <v>0</v>
      </c>
      <c r="D67" s="263" t="n">
        <v>0</v>
      </c>
      <c r="E67" s="263" t="n">
        <v>0</v>
      </c>
      <c r="F67" s="263" t="n">
        <v>0</v>
      </c>
      <c r="G67" s="263" t="n">
        <v>0</v>
      </c>
      <c r="H67" s="263" t="n">
        <v>0</v>
      </c>
      <c r="I67" s="263" t="n">
        <v>0</v>
      </c>
      <c r="J67" s="263" t="n">
        <v>0</v>
      </c>
      <c r="K67" s="259" t="n">
        <f aca="false">SUM(C67:J68)</f>
        <v>0</v>
      </c>
    </row>
    <row r="68" customFormat="false" ht="0.75" hidden="false" customHeight="true" outlineLevel="0" collapsed="false">
      <c r="A68" s="274"/>
      <c r="B68" s="262"/>
      <c r="C68" s="263" t="n">
        <v>0</v>
      </c>
      <c r="D68" s="263" t="n">
        <v>0</v>
      </c>
      <c r="E68" s="263" t="n">
        <v>0</v>
      </c>
      <c r="F68" s="263" t="n">
        <v>0</v>
      </c>
      <c r="G68" s="263" t="n">
        <v>0</v>
      </c>
      <c r="H68" s="263" t="n">
        <v>0</v>
      </c>
      <c r="I68" s="263" t="n">
        <v>0</v>
      </c>
      <c r="J68" s="263" t="n">
        <v>0</v>
      </c>
      <c r="K68" s="259" t="n">
        <v>0</v>
      </c>
    </row>
    <row r="69" customFormat="false" ht="12" hidden="false" customHeight="false" outlineLevel="0" collapsed="false">
      <c r="A69" s="108" t="s">
        <v>657</v>
      </c>
      <c r="B69" s="262" t="n">
        <v>220</v>
      </c>
      <c r="C69" s="263" t="n">
        <v>0</v>
      </c>
      <c r="D69" s="263" t="n">
        <v>0</v>
      </c>
      <c r="E69" s="263" t="n">
        <v>0</v>
      </c>
      <c r="F69" s="263" t="n">
        <v>0</v>
      </c>
      <c r="G69" s="263" t="n">
        <v>0</v>
      </c>
      <c r="H69" s="263" t="n">
        <v>0</v>
      </c>
      <c r="I69" s="263" t="n">
        <v>0</v>
      </c>
      <c r="J69" s="263" t="n">
        <v>0</v>
      </c>
      <c r="K69" s="259" t="n">
        <f aca="false">SUM(C69:J70)</f>
        <v>0</v>
      </c>
    </row>
    <row r="70" customFormat="false" ht="12" hidden="false" customHeight="false" outlineLevel="0" collapsed="false">
      <c r="A70" s="82" t="s">
        <v>658</v>
      </c>
      <c r="B70" s="262"/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3" t="n">
        <v>0</v>
      </c>
      <c r="K70" s="259" t="n">
        <v>0</v>
      </c>
    </row>
    <row r="71" customFormat="false" ht="12" hidden="false" customHeight="false" outlineLevel="0" collapsed="false">
      <c r="A71" s="108" t="s">
        <v>659</v>
      </c>
      <c r="B71" s="262" t="n">
        <v>23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3" t="n">
        <v>0</v>
      </c>
      <c r="K71" s="259" t="n">
        <f aca="false">SUM(C71:J72)</f>
        <v>0</v>
      </c>
    </row>
    <row r="72" customFormat="false" ht="12" hidden="false" customHeight="false" outlineLevel="0" collapsed="false">
      <c r="A72" s="82" t="s">
        <v>658</v>
      </c>
      <c r="B72" s="262"/>
      <c r="C72" s="263" t="n">
        <v>0</v>
      </c>
      <c r="D72" s="263" t="n">
        <v>0</v>
      </c>
      <c r="E72" s="263" t="n">
        <v>0</v>
      </c>
      <c r="F72" s="263" t="n">
        <v>0</v>
      </c>
      <c r="G72" s="263" t="n">
        <v>0</v>
      </c>
      <c r="H72" s="263" t="n">
        <v>0</v>
      </c>
      <c r="I72" s="263" t="n">
        <v>0</v>
      </c>
      <c r="J72" s="263" t="n">
        <v>0</v>
      </c>
      <c r="K72" s="259" t="n">
        <v>0</v>
      </c>
    </row>
    <row r="73" customFormat="false" ht="12" hidden="false" customHeight="false" outlineLevel="0" collapsed="false">
      <c r="A73" s="108" t="s">
        <v>660</v>
      </c>
      <c r="B73" s="262" t="n">
        <v>240</v>
      </c>
      <c r="C73" s="263" t="n">
        <v>0</v>
      </c>
      <c r="D73" s="263" t="n">
        <v>0</v>
      </c>
      <c r="E73" s="263" t="n">
        <v>0</v>
      </c>
      <c r="F73" s="263" t="n">
        <v>0</v>
      </c>
      <c r="G73" s="263" t="n">
        <v>0</v>
      </c>
      <c r="H73" s="263" t="n">
        <v>0</v>
      </c>
      <c r="I73" s="263" t="n">
        <v>0</v>
      </c>
      <c r="J73" s="263" t="n">
        <v>0</v>
      </c>
      <c r="K73" s="259" t="n">
        <f aca="false">SUM(C73:J74)</f>
        <v>0</v>
      </c>
    </row>
    <row r="74" customFormat="false" ht="12" hidden="false" customHeight="false" outlineLevel="0" collapsed="false">
      <c r="A74" s="82" t="s">
        <v>661</v>
      </c>
      <c r="B74" s="262"/>
      <c r="C74" s="263" t="n">
        <v>0</v>
      </c>
      <c r="D74" s="263" t="n">
        <v>0</v>
      </c>
      <c r="E74" s="263" t="n">
        <v>0</v>
      </c>
      <c r="F74" s="263" t="n">
        <v>0</v>
      </c>
      <c r="G74" s="263" t="n">
        <v>0</v>
      </c>
      <c r="H74" s="263" t="n">
        <v>0</v>
      </c>
      <c r="I74" s="263" t="n">
        <v>0</v>
      </c>
      <c r="J74" s="263" t="n">
        <v>0</v>
      </c>
      <c r="K74" s="259" t="n">
        <v>0</v>
      </c>
    </row>
    <row r="75" customFormat="false" ht="12" hidden="false" customHeight="false" outlineLevel="0" collapsed="false">
      <c r="A75" s="108" t="s">
        <v>662</v>
      </c>
      <c r="B75" s="262" t="n">
        <v>250</v>
      </c>
      <c r="C75" s="263" t="n">
        <v>0</v>
      </c>
      <c r="D75" s="263" t="n">
        <v>0</v>
      </c>
      <c r="E75" s="263" t="n">
        <v>0</v>
      </c>
      <c r="F75" s="263" t="n">
        <v>0</v>
      </c>
      <c r="G75" s="263" t="n">
        <v>0</v>
      </c>
      <c r="H75" s="263" t="n">
        <v>0</v>
      </c>
      <c r="I75" s="263" t="n">
        <v>0</v>
      </c>
      <c r="J75" s="263" t="n">
        <v>0</v>
      </c>
      <c r="K75" s="259" t="n">
        <f aca="false">SUM(C75:J76)</f>
        <v>0</v>
      </c>
    </row>
    <row r="76" customFormat="false" ht="12" hidden="false" customHeight="false" outlineLevel="0" collapsed="false">
      <c r="A76" s="82" t="s">
        <v>663</v>
      </c>
      <c r="B76" s="262"/>
      <c r="C76" s="263" t="n">
        <v>0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3" t="n">
        <v>0</v>
      </c>
      <c r="K76" s="259" t="n">
        <v>0</v>
      </c>
    </row>
    <row r="77" customFormat="false" ht="12" hidden="false" customHeight="false" outlineLevel="0" collapsed="false">
      <c r="A77" s="123" t="s">
        <v>664</v>
      </c>
      <c r="B77" s="262"/>
      <c r="C77" s="262"/>
      <c r="D77" s="262"/>
      <c r="E77" s="262"/>
      <c r="F77" s="262"/>
      <c r="G77" s="262"/>
      <c r="H77" s="262"/>
      <c r="I77" s="262"/>
      <c r="J77" s="262"/>
      <c r="K77" s="262"/>
    </row>
    <row r="78" customFormat="false" ht="12" hidden="false" customHeight="false" outlineLevel="0" collapsed="false">
      <c r="A78" s="261" t="s">
        <v>665</v>
      </c>
      <c r="B78" s="262"/>
      <c r="C78" s="262"/>
      <c r="D78" s="262"/>
      <c r="E78" s="262"/>
      <c r="F78" s="262"/>
      <c r="G78" s="262"/>
      <c r="H78" s="262"/>
      <c r="I78" s="262"/>
      <c r="J78" s="262"/>
      <c r="K78" s="262"/>
    </row>
    <row r="79" s="275" customFormat="true" ht="12" hidden="false" customHeight="false" outlineLevel="0" collapsed="false">
      <c r="A79" s="125" t="s">
        <v>666</v>
      </c>
      <c r="B79" s="262" t="n">
        <v>260</v>
      </c>
      <c r="C79" s="263" t="n">
        <v>0</v>
      </c>
      <c r="D79" s="263" t="n">
        <v>0</v>
      </c>
      <c r="E79" s="263" t="n">
        <v>0</v>
      </c>
      <c r="F79" s="263" t="n">
        <v>0</v>
      </c>
      <c r="G79" s="263" t="n">
        <v>0</v>
      </c>
      <c r="H79" s="263" t="n">
        <v>0</v>
      </c>
      <c r="I79" s="263" t="n">
        <v>0</v>
      </c>
      <c r="J79" s="263" t="n">
        <v>0</v>
      </c>
      <c r="K79" s="259" t="n">
        <f aca="false">SUM(C79:J80)</f>
        <v>0</v>
      </c>
    </row>
    <row r="80" s="275" customFormat="true" ht="12" hidden="false" customHeight="false" outlineLevel="0" collapsed="false">
      <c r="A80" s="276" t="s">
        <v>667</v>
      </c>
      <c r="B80" s="262"/>
      <c r="C80" s="263" t="n">
        <v>0</v>
      </c>
      <c r="D80" s="263" t="n">
        <v>0</v>
      </c>
      <c r="E80" s="263" t="n">
        <v>0</v>
      </c>
      <c r="F80" s="263" t="n">
        <v>0</v>
      </c>
      <c r="G80" s="263" t="n">
        <v>0</v>
      </c>
      <c r="H80" s="263" t="n">
        <v>0</v>
      </c>
      <c r="I80" s="263" t="n">
        <v>0</v>
      </c>
      <c r="J80" s="263" t="n">
        <v>0</v>
      </c>
      <c r="K80" s="259" t="n">
        <v>0</v>
      </c>
    </row>
    <row r="81" customFormat="false" ht="12" hidden="false" customHeight="false" outlineLevel="0" collapsed="false">
      <c r="A81" s="125" t="s">
        <v>668</v>
      </c>
      <c r="B81" s="262" t="n">
        <v>270</v>
      </c>
      <c r="C81" s="263" t="n">
        <v>0</v>
      </c>
      <c r="D81" s="263" t="n">
        <v>0</v>
      </c>
      <c r="E81" s="263" t="n">
        <v>0</v>
      </c>
      <c r="F81" s="263" t="n">
        <v>0</v>
      </c>
      <c r="G81" s="263" t="n">
        <v>0</v>
      </c>
      <c r="H81" s="263" t="n">
        <v>0</v>
      </c>
      <c r="I81" s="263" t="n">
        <v>0</v>
      </c>
      <c r="J81" s="263" t="n">
        <v>0</v>
      </c>
      <c r="K81" s="259" t="n">
        <f aca="false">SUM(C81:J82)</f>
        <v>0</v>
      </c>
    </row>
    <row r="82" customFormat="false" ht="12" hidden="false" customHeight="false" outlineLevel="0" collapsed="false">
      <c r="A82" s="82" t="s">
        <v>669</v>
      </c>
      <c r="B82" s="262"/>
      <c r="C82" s="263" t="n">
        <v>0</v>
      </c>
      <c r="D82" s="263" t="n">
        <v>0</v>
      </c>
      <c r="E82" s="263" t="n">
        <v>0</v>
      </c>
      <c r="F82" s="263"/>
      <c r="G82" s="263"/>
      <c r="H82" s="263"/>
      <c r="I82" s="263" t="n">
        <v>0</v>
      </c>
      <c r="J82" s="263" t="n">
        <v>0</v>
      </c>
      <c r="K82" s="259" t="n">
        <v>0</v>
      </c>
    </row>
    <row r="83" customFormat="false" ht="12" hidden="false" customHeight="false" outlineLevel="0" collapsed="false">
      <c r="A83" s="108"/>
      <c r="B83" s="266" t="n">
        <v>280</v>
      </c>
      <c r="C83" s="130" t="n">
        <v>0</v>
      </c>
      <c r="D83" s="130" t="n">
        <v>0</v>
      </c>
      <c r="E83" s="130" t="n">
        <v>0</v>
      </c>
      <c r="F83" s="130" t="n">
        <v>0</v>
      </c>
      <c r="G83" s="130" t="n">
        <v>0</v>
      </c>
      <c r="H83" s="130" t="n">
        <v>0</v>
      </c>
      <c r="I83" s="130" t="n">
        <v>0</v>
      </c>
      <c r="J83" s="130" t="n">
        <v>0</v>
      </c>
      <c r="K83" s="260" t="n">
        <f aca="false">SUM(C83:J83)</f>
        <v>0</v>
      </c>
    </row>
    <row r="84" customFormat="false" ht="12" hidden="false" customHeight="false" outlineLevel="0" collapsed="false">
      <c r="A84" s="123" t="s">
        <v>670</v>
      </c>
      <c r="B84" s="262" t="n">
        <v>290</v>
      </c>
      <c r="C84" s="259" t="n">
        <f aca="false">C35+C37+C39+C41+C43+C45+C47+C48+C51+C54+C57+C60+C63+C65+C67+C69+C71+C73+C75+C79+C81+C83</f>
        <v>0</v>
      </c>
      <c r="D84" s="259" t="n">
        <f aca="false">D35+D37+D39+D41+D43+D45+D47+D48+D51+D54+D57+D61+D63+D65+D67+D69+D71+D73+D75+D79+D81+D83</f>
        <v>0</v>
      </c>
      <c r="E84" s="259" t="n">
        <f aca="false">E35+E37+E39+E41+E43+E45+E47+E48+E51+E54+E57+E60+E63+E65+E67+E69+E71+E73+E75+E79+E81+E83</f>
        <v>0</v>
      </c>
      <c r="F84" s="259" t="n">
        <f aca="false">F35+F37+F39+F41+F43+F45+F47+F48+F51+F54+F57+F60+F63+F65+F67+F69+F71+F73+F75+F79+F81+F83</f>
        <v>0</v>
      </c>
      <c r="G84" s="259" t="n">
        <f aca="false">G35+G37+G39+G41+G43+G45+G47+G48+G51+G54+G57+G60+G63+G65+G67+G69+G71+G73+G75+G79+G81+G83</f>
        <v>2</v>
      </c>
      <c r="H84" s="259" t="n">
        <f aca="false">H35+H37+H39+H41+H43+H45+H47+H48+H51+H54+H57+H60+H63+H65+H67+H69+H71+H73+H75+H79+H81+H83</f>
        <v>-56</v>
      </c>
      <c r="I84" s="259" t="n">
        <f aca="false">I35+I37+I39+I41+I43+I45+I47+I48+I51+I54+I57+I60+I63+I65+I67+I69+I71+I73+I75+I79+I81+I83</f>
        <v>101</v>
      </c>
      <c r="J84" s="259" t="n">
        <f aca="false">J35+J37+J39+J41+J43+J45+J47+J48+J51+J54+J57+J60+J63+J65+J67+J69+J71+J73+J75+J79+J81+J83</f>
        <v>0</v>
      </c>
      <c r="K84" s="259" t="n">
        <f aca="false">SUM(C84:J85)</f>
        <v>47</v>
      </c>
    </row>
    <row r="85" customFormat="false" ht="12" hidden="false" customHeight="false" outlineLevel="0" collapsed="false">
      <c r="A85" s="257" t="s">
        <v>671</v>
      </c>
      <c r="B85" s="262"/>
      <c r="C85" s="259"/>
      <c r="D85" s="259"/>
      <c r="E85" s="259"/>
      <c r="F85" s="259"/>
      <c r="G85" s="259"/>
      <c r="H85" s="259"/>
      <c r="I85" s="259"/>
      <c r="J85" s="259"/>
      <c r="K85" s="259" t="n">
        <v>0</v>
      </c>
    </row>
    <row r="86" customFormat="false" ht="12" hidden="false" customHeight="false" outlineLevel="0" collapsed="false">
      <c r="A86" s="123" t="s">
        <v>672</v>
      </c>
      <c r="B86" s="262" t="n">
        <v>300</v>
      </c>
      <c r="C86" s="259" t="n">
        <f aca="false">C30+C84</f>
        <v>1000</v>
      </c>
      <c r="D86" s="259" t="n">
        <f aca="false">D30+D84</f>
        <v>0</v>
      </c>
      <c r="E86" s="259" t="n">
        <f aca="false">E30+E84</f>
        <v>0</v>
      </c>
      <c r="F86" s="259" t="n">
        <f aca="false">F30+F84</f>
        <v>0</v>
      </c>
      <c r="G86" s="259" t="n">
        <f aca="false">G30+G84</f>
        <v>32</v>
      </c>
      <c r="H86" s="259" t="n">
        <f aca="false">H30+H84</f>
        <v>443</v>
      </c>
      <c r="I86" s="259" t="n">
        <f aca="false">I30+I84</f>
        <v>0</v>
      </c>
      <c r="J86" s="259" t="n">
        <f aca="false">J30+J84</f>
        <v>0</v>
      </c>
      <c r="K86" s="259" t="n">
        <f aca="false">SUM(C86:J87)</f>
        <v>1475</v>
      </c>
    </row>
    <row r="87" customFormat="false" ht="12" hidden="false" customHeight="false" outlineLevel="0" collapsed="false">
      <c r="A87" s="257" t="s">
        <v>673</v>
      </c>
      <c r="B87" s="262"/>
      <c r="C87" s="259"/>
      <c r="D87" s="259"/>
      <c r="E87" s="259"/>
      <c r="F87" s="259"/>
      <c r="G87" s="259"/>
      <c r="H87" s="259"/>
      <c r="I87" s="259"/>
      <c r="J87" s="259"/>
      <c r="K87" s="259" t="n">
        <v>0</v>
      </c>
    </row>
    <row r="89" customFormat="false" ht="11.25" hidden="false" customHeight="true" outlineLevel="0" collapsed="false">
      <c r="A89" s="6" t="s">
        <v>150</v>
      </c>
      <c r="B89" s="96"/>
      <c r="C89" s="6"/>
      <c r="D89" s="6"/>
      <c r="E89" s="6"/>
      <c r="F89" s="6"/>
      <c r="G89" s="6"/>
      <c r="H89" s="3" t="s">
        <v>596</v>
      </c>
    </row>
    <row r="90" customFormat="false" ht="12" hidden="false" customHeight="false" outlineLevel="0" collapsed="false">
      <c r="A90" s="6"/>
      <c r="B90" s="96"/>
      <c r="C90" s="6"/>
      <c r="D90" s="6"/>
      <c r="E90" s="6"/>
      <c r="F90" s="6"/>
      <c r="G90" s="6"/>
      <c r="H90" s="3"/>
    </row>
    <row r="91" customFormat="false" ht="12" hidden="false" customHeight="false" outlineLevel="0" collapsed="false">
      <c r="A91" s="6" t="s">
        <v>152</v>
      </c>
      <c r="B91" s="96"/>
      <c r="C91" s="6"/>
      <c r="D91" s="6"/>
      <c r="E91" s="6"/>
      <c r="F91" s="6"/>
      <c r="G91" s="6"/>
      <c r="H91" s="6" t="s">
        <v>597</v>
      </c>
    </row>
    <row r="92" customFormat="false" ht="12" hidden="false" customHeight="false" outlineLevel="0" collapsed="false">
      <c r="A92" s="6"/>
      <c r="B92" s="96"/>
      <c r="C92" s="6"/>
      <c r="D92" s="6"/>
      <c r="E92" s="6"/>
      <c r="F92" s="6"/>
      <c r="G92" s="6"/>
      <c r="H92" s="6"/>
    </row>
    <row r="93" customFormat="false" ht="12" hidden="false" customHeight="false" outlineLevel="0" collapsed="false">
      <c r="A93" s="6" t="s">
        <v>154</v>
      </c>
      <c r="B93" s="96"/>
      <c r="C93" s="6"/>
      <c r="D93" s="6"/>
      <c r="E93" s="6"/>
      <c r="F93" s="6"/>
      <c r="G93" s="6"/>
      <c r="H93" s="6"/>
    </row>
    <row r="94" customFormat="false" ht="12" hidden="false" customHeight="false" outlineLevel="0" collapsed="false">
      <c r="A94" s="97"/>
      <c r="B94" s="277"/>
      <c r="C94" s="97"/>
      <c r="D94" s="97"/>
      <c r="E94" s="97"/>
      <c r="F94" s="97"/>
      <c r="G94" s="97"/>
      <c r="H94" s="97"/>
    </row>
    <row r="95" customFormat="false" ht="13.2" hidden="false" customHeight="false" outlineLevel="0" collapsed="false">
      <c r="A95" s="278"/>
      <c r="B95" s="278"/>
      <c r="C95" s="278"/>
      <c r="D95" s="278"/>
      <c r="E95" s="235"/>
      <c r="F95" s="235"/>
      <c r="G95" s="235"/>
    </row>
    <row r="96" customFormat="false" ht="13.2" hidden="false" customHeight="false" outlineLevel="0" collapsed="false">
      <c r="A96" s="279"/>
      <c r="B96" s="280"/>
      <c r="C96" s="279"/>
      <c r="D96" s="279"/>
      <c r="E96" s="235"/>
      <c r="F96" s="235"/>
      <c r="G96" s="235"/>
    </row>
    <row r="97" customFormat="false" ht="13.2" hidden="false" customHeight="false" outlineLevel="0" collapsed="false">
      <c r="A97" s="281"/>
      <c r="B97" s="281"/>
      <c r="C97" s="281"/>
      <c r="D97" s="282"/>
      <c r="E97" s="235"/>
      <c r="F97" s="235"/>
      <c r="G97" s="235"/>
    </row>
    <row r="98" customFormat="false" ht="13.2" hidden="false" customHeight="false" outlineLevel="0" collapsed="false">
      <c r="A98" s="281"/>
      <c r="B98" s="281"/>
      <c r="C98" s="281"/>
      <c r="D98" s="209"/>
      <c r="E98" s="235"/>
      <c r="F98" s="235"/>
      <c r="H98" s="281"/>
    </row>
    <row r="99" customFormat="false" ht="13.2" hidden="false" customHeight="false" outlineLevel="0" collapsed="false">
      <c r="A99" s="279"/>
      <c r="B99" s="280"/>
      <c r="C99" s="279"/>
      <c r="D99" s="279"/>
      <c r="E99" s="235"/>
      <c r="F99" s="235"/>
      <c r="G99" s="235"/>
    </row>
    <row r="100" customFormat="false" ht="13.2" hidden="false" customHeight="false" outlineLevel="0" collapsed="false">
      <c r="A100" s="279"/>
      <c r="B100" s="280"/>
      <c r="C100" s="279"/>
      <c r="D100" s="279"/>
      <c r="E100" s="235"/>
      <c r="F100" s="235"/>
      <c r="G100" s="235"/>
    </row>
    <row r="101" customFormat="false" ht="13.2" hidden="false" customHeight="false" outlineLevel="0" collapsed="false">
      <c r="A101" s="56"/>
      <c r="B101" s="57"/>
      <c r="C101" s="56"/>
      <c r="D101" s="56"/>
      <c r="E101" s="235"/>
      <c r="F101" s="235"/>
      <c r="G101" s="235"/>
    </row>
    <row r="102" customFormat="false" ht="13.2" hidden="false" customHeight="false" outlineLevel="0" collapsed="false">
      <c r="A102" s="235"/>
      <c r="B102" s="235"/>
      <c r="C102" s="235"/>
      <c r="D102" s="235"/>
      <c r="E102" s="235"/>
      <c r="F102" s="235"/>
      <c r="G102" s="235"/>
    </row>
    <row r="103" customFormat="false" ht="13.2" hidden="false" customHeight="false" outlineLevel="0" collapsed="false">
      <c r="A103" s="235"/>
      <c r="B103" s="235"/>
      <c r="C103" s="235"/>
      <c r="D103" s="235"/>
      <c r="E103" s="235"/>
      <c r="F103" s="235"/>
      <c r="G103" s="235"/>
    </row>
    <row r="104" customFormat="false" ht="13.2" hidden="false" customHeight="false" outlineLevel="0" collapsed="false">
      <c r="A104" s="235"/>
      <c r="B104" s="235"/>
      <c r="C104" s="235"/>
      <c r="D104" s="235"/>
      <c r="E104" s="235"/>
      <c r="F104" s="235"/>
      <c r="G104" s="235"/>
    </row>
    <row r="105" customFormat="false" ht="13.2" hidden="false" customHeight="false" outlineLevel="0" collapsed="false">
      <c r="A105" s="235"/>
      <c r="B105" s="235"/>
      <c r="C105" s="235"/>
      <c r="D105" s="235"/>
      <c r="E105" s="235"/>
      <c r="F105" s="235"/>
      <c r="G105" s="235"/>
    </row>
    <row r="106" customFormat="false" ht="12" hidden="false" customHeight="false" outlineLevel="0" collapsed="false">
      <c r="B106" s="48"/>
    </row>
    <row r="107" customFormat="false" ht="12" hidden="false" customHeight="false" outlineLevel="0" collapsed="false">
      <c r="B107" s="48"/>
    </row>
    <row r="108" customFormat="false" ht="12" hidden="false" customHeight="false" outlineLevel="0" collapsed="false">
      <c r="B108" s="48"/>
    </row>
    <row r="109" customFormat="false" ht="12" hidden="false" customHeight="false" outlineLevel="0" collapsed="false">
      <c r="B109" s="48"/>
    </row>
  </sheetData>
  <mergeCells count="275">
    <mergeCell ref="J2:K2"/>
    <mergeCell ref="J3:K3"/>
    <mergeCell ref="A4:D4"/>
    <mergeCell ref="J4:K4"/>
    <mergeCell ref="A5:D5"/>
    <mergeCell ref="J5:K5"/>
    <mergeCell ref="A6:D6"/>
    <mergeCell ref="J6:K6"/>
    <mergeCell ref="A7:F7"/>
    <mergeCell ref="J7:K7"/>
    <mergeCell ref="A8:F8"/>
    <mergeCell ref="J8:K8"/>
    <mergeCell ref="J9:K9"/>
    <mergeCell ref="J10:K10"/>
    <mergeCell ref="J11:K11"/>
    <mergeCell ref="A14:K14"/>
    <mergeCell ref="A15:K15"/>
    <mergeCell ref="F16:I16"/>
    <mergeCell ref="J16:K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B33:K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C59:K59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A61:A62"/>
    <mergeCell ref="B61:B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B66:K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B77:K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</mergeCells>
  <printOptions headings="false" gridLines="false" gridLinesSet="true" horizontalCentered="false" verticalCentered="false"/>
  <pageMargins left="1.14166666666667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0:49:34Z</dcterms:created>
  <dc:creator>1</dc:creator>
  <dc:description/>
  <dc:language>en-US</dc:language>
  <cp:lastModifiedBy>Наконечна І.В.</cp:lastModifiedBy>
  <cp:lastPrinted>2013-03-04T07:13:28Z</cp:lastPrinted>
  <dcterms:modified xsi:type="dcterms:W3CDTF">2013-04-11T09:10:49Z</dcterms:modified>
  <cp:revision>0</cp:revision>
  <dc:subject/>
  <dc:title/>
</cp:coreProperties>
</file>